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vmlDrawing6.vml" ContentType="application/vnd.openxmlformats-officedocument.vmlDrawing"/>
  <Override PartName="/xl/drawings/drawing5.xml" ContentType="application/vnd.openxmlformats-officedocument.drawing+xml"/>
  <Override PartName="/xl/drawings/drawing8.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comments1.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3.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4" firstSheet="0" activeTab="3"/>
  </bookViews>
  <sheets>
    <sheet name="Diesel Pivot" sheetId="1" state="visible" r:id="rId2"/>
    <sheet name="Nat Gas Pivot" sheetId="2" state="visible" r:id="rId3"/>
    <sheet name="LP Pivot" sheetId="3" state="visible" r:id="rId4"/>
    <sheet name="Elec Pivot" sheetId="4" state="visible" r:id="rId5"/>
    <sheet name="Diesel gated" sheetId="5" state="visible" r:id="rId6"/>
    <sheet name="Nat Gas Gated" sheetId="6" state="visible" r:id="rId7"/>
    <sheet name="LP Gated" sheetId="7" state="visible" r:id="rId8"/>
    <sheet name="Elec gated" sheetId="8" state="visible" r:id="rId9"/>
  </sheets>
  <definedNames>
    <definedName function="false" hidden="false" localSheetId="4" name="_xlnm.Print_Area" vbProcedure="false">'Diesel gated'!$A$1:$K$40</definedName>
    <definedName function="false" hidden="false" localSheetId="0" name="_xlnm.Print_Area" vbProcedure="false">'Diesel Pivot'!$A$1:$K$40</definedName>
    <definedName function="false" hidden="false" localSheetId="7" name="_xlnm.Print_Area" vbProcedure="false">'Elec gated'!$A$1:$K$40</definedName>
    <definedName function="false" hidden="false" localSheetId="3" name="_xlnm.Print_Area" vbProcedure="false">'Elec Pivot'!$A$1:$K$40</definedName>
    <definedName function="false" hidden="false" localSheetId="6" name="_xlnm.Print_Area" vbProcedure="false">'LP Gated'!$A$1:$K$40</definedName>
    <definedName function="false" hidden="false" localSheetId="2" name="_xlnm.Print_Area" vbProcedure="false">'LP Pivot'!$A$1:$K$40</definedName>
    <definedName function="false" hidden="false" localSheetId="5" name="_xlnm.Print_Area" vbProcedure="false">'Nat Gas Gated'!$A$1:$K$40</definedName>
    <definedName function="false" hidden="false" localSheetId="1" name="_xlnm.Print_Area" vbProcedure="false">'Nat Gas Pivot'!$A$1:$K$4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sz val="8"/>
            <color rgb="FF000000"/>
            <rFont val="Tahoma"/>
            <family val="0"/>
          </rPr>
          <t xml:space="preserve">User:
Protection has been removed from this cell.  You  may replace the original  programming with any value you choose.    If you change the value and wish to save the worksheet, use "save as" to save it to a new filename to preserve the original programming in Irrigcost.xls.</t>
        </r>
      </text>
      <mc:AlternateContent>
        <mc:Choice Requires="v2">
          <commentPr autoFill="true" autoScale="false" colHidden="false" locked="false" rowHidden="false" textHAlign="justify" textVAlign="top">
            <anchor moveWithCells="false" sizeWithCells="false">
              <xdr:from>
                <xdr:col>2</xdr:col>
                <xdr:colOff>16</xdr:colOff>
                <xdr:row>16</xdr:row>
                <xdr:rowOff>7</xdr:rowOff>
              </xdr:from>
              <xdr:to>
                <xdr:col>5</xdr:col>
                <xdr:colOff>62</xdr:colOff>
                <xdr:row>23</xdr:row>
                <xdr:rowOff>8</xdr:rowOff>
              </xdr:to>
            </anchor>
          </commentPr>
        </mc:Choice>
        <mc:Fallback/>
      </mc:AlternateContent>
    </comment>
    <comment ref="B24" authorId="0">
      <text>
        <r>
          <rPr>
            <b val="true"/>
            <sz val="8"/>
            <color rgb="FF000000"/>
            <rFont val="Tahoma"/>
            <family val="0"/>
          </rPr>
          <t xml:space="preserve">User:
</t>
        </r>
        <r>
          <rPr>
            <sz val="8"/>
            <color rgb="FF000000"/>
            <rFont val="Tahoma"/>
            <family val="0"/>
          </rPr>
          <t xml:space="preserve">Protection has been removed from this cell.  You  may replace the original  programming with any value you choose.    If you change the value and wish to save the worksheet, use "save as" to save it to a new filename to preserve the original programming in Irrigcost.xls.</t>
        </r>
      </text>
      <mc:AlternateContent>
        <mc:Choice Requires="v2">
          <commentPr autoFill="true" autoScale="false" colHidden="false" locked="false" rowHidden="false" textHAlign="justify" textVAlign="top">
            <anchor moveWithCells="false" sizeWithCells="false">
              <xdr:from>
                <xdr:col>2</xdr:col>
                <xdr:colOff>17</xdr:colOff>
                <xdr:row>21</xdr:row>
                <xdr:rowOff>0</xdr:rowOff>
              </xdr:from>
              <xdr:to>
                <xdr:col>5</xdr:col>
                <xdr:colOff>62</xdr:colOff>
                <xdr:row>28</xdr:row>
                <xdr:rowOff>3</xdr:rowOff>
              </xdr:to>
            </anchor>
          </commentPr>
        </mc:Choice>
        <mc:Fallback/>
      </mc:AlternateContent>
    </comment>
    <comment ref="C26" authorId="0">
      <text>
        <r>
          <rPr>
            <b val="true"/>
            <sz val="8"/>
            <color rgb="FF000000"/>
            <rFont val="Tahoma"/>
            <family val="0"/>
          </rPr>
          <t xml:space="preserve">User:
</t>
        </r>
        <r>
          <rPr>
            <sz val="8"/>
            <color rgb="FF000000"/>
            <rFont val="Tahoma"/>
            <family val="0"/>
          </rPr>
          <t xml:space="preserve">Protection has been removed from this cell.  You  may replace the original  programming with any value you choose.    If you change the value and wish to save the worksheet, use "save as" to save it to a new filename to preserve the original programming in Irrigcost.xls.</t>
        </r>
      </text>
      <mc:AlternateContent>
        <mc:Choice Requires="v2">
          <commentPr autoFill="true" autoScale="false" colHidden="false" locked="false" rowHidden="false" textHAlign="justify" textVAlign="top">
            <anchor moveWithCells="false" sizeWithCells="false">
              <xdr:from>
                <xdr:col>3</xdr:col>
                <xdr:colOff>17</xdr:colOff>
                <xdr:row>23</xdr:row>
                <xdr:rowOff>0</xdr:rowOff>
              </xdr:from>
              <xdr:to>
                <xdr:col>5</xdr:col>
                <xdr:colOff>106</xdr:colOff>
                <xdr:row>30</xdr:row>
                <xdr:rowOff>5</xdr:rowOff>
              </xdr:to>
            </anchor>
          </commentPr>
        </mc:Choice>
        <mc:Fallback/>
      </mc:AlternateContent>
    </comment>
    <comment ref="C27" authorId="0">
      <text>
        <r>
          <rPr>
            <b val="true"/>
            <sz val="8"/>
            <color rgb="FF000000"/>
            <rFont val="Tahoma"/>
            <family val="0"/>
          </rPr>
          <t xml:space="preserve">User:
</t>
        </r>
        <r>
          <rPr>
            <sz val="8"/>
            <color rgb="FF000000"/>
            <rFont val="Tahoma"/>
            <family val="0"/>
          </rPr>
          <t xml:space="preserve">Protection has been removed from this cell.  You  may replace the original  programming with any value you choose.    If you change the value and wish to save the worksheet, use "save as" to save it to a new filename to preserve the original programming in Irrigcost.xls.</t>
        </r>
      </text>
      <mc:AlternateContent>
        <mc:Choice Requires="v2">
          <commentPr autoFill="true" autoScale="false" colHidden="false" locked="false" rowHidden="false" textHAlign="justify" textVAlign="top">
            <anchor moveWithCells="false" sizeWithCells="false">
              <xdr:from>
                <xdr:col>3</xdr:col>
                <xdr:colOff>11</xdr:colOff>
                <xdr:row>21</xdr:row>
                <xdr:rowOff>8</xdr:rowOff>
              </xdr:from>
              <xdr:to>
                <xdr:col>6</xdr:col>
                <xdr:colOff>2</xdr:colOff>
                <xdr:row>28</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sz val="8"/>
            <color rgb="FF000000"/>
            <rFont val="Tahoma"/>
            <family val="0"/>
          </rPr>
          <t xml:space="preserve">User:
Protection has been removed from this cell.  You  may replace the original  programming with any value you choose.    If you change the value and wish to save the worksheet, use "save as" to save it to a new filename to preserve the original programming in Irrigcost.xls.</t>
        </r>
      </text>
      <mc:AlternateContent>
        <mc:Choice Requires="v2">
          <commentPr autoFill="true" autoScale="false" colHidden="false" locked="false" rowHidden="false" textHAlign="justify" textVAlign="top">
            <anchor moveWithCells="false" sizeWithCells="false">
              <xdr:from>
                <xdr:col>2</xdr:col>
                <xdr:colOff>16</xdr:colOff>
                <xdr:row>16</xdr:row>
                <xdr:rowOff>7</xdr:rowOff>
              </xdr:from>
              <xdr:to>
                <xdr:col>5</xdr:col>
                <xdr:colOff>66</xdr:colOff>
                <xdr:row>23</xdr:row>
                <xdr:rowOff>10</xdr:rowOff>
              </xdr:to>
            </anchor>
          </commentPr>
        </mc:Choice>
        <mc:Fallback/>
      </mc:AlternateContent>
    </comment>
    <comment ref="B24" authorId="0">
      <text>
        <r>
          <rPr>
            <b val="true"/>
            <sz val="8"/>
            <color rgb="FF000000"/>
            <rFont val="Tahoma"/>
            <family val="0"/>
          </rPr>
          <t xml:space="preserve">User:
</t>
        </r>
        <r>
          <rPr>
            <sz val="8"/>
            <color rgb="FF000000"/>
            <rFont val="Tahoma"/>
            <family val="0"/>
          </rPr>
          <t xml:space="preserve">Protection has been removed from this cell.  You  may replace the original  programming with any value you choose.    If you change the value and wish to save the worksheet, use "save as" to save it to a new filename to preserve the original programming in Irrigcost.xls.</t>
        </r>
      </text>
      <mc:AlternateContent>
        <mc:Choice Requires="v2">
          <commentPr autoFill="true" autoScale="false" colHidden="false" locked="false" rowHidden="false" textHAlign="justify" textVAlign="top">
            <anchor moveWithCells="false" sizeWithCells="false">
              <xdr:from>
                <xdr:col>2</xdr:col>
                <xdr:colOff>16</xdr:colOff>
                <xdr:row>22</xdr:row>
                <xdr:rowOff>8</xdr:rowOff>
              </xdr:from>
              <xdr:to>
                <xdr:col>5</xdr:col>
                <xdr:colOff>64</xdr:colOff>
                <xdr:row>29</xdr:row>
                <xdr:rowOff>11</xdr:rowOff>
              </xdr:to>
            </anchor>
          </commentPr>
        </mc:Choice>
        <mc:Fallback/>
      </mc:AlternateContent>
    </comment>
    <comment ref="C26" authorId="0">
      <text>
        <r>
          <rPr>
            <b val="true"/>
            <sz val="8"/>
            <color rgb="FF000000"/>
            <rFont val="Tahoma"/>
            <family val="0"/>
          </rPr>
          <t xml:space="preserve">User:
</t>
        </r>
        <r>
          <rPr>
            <sz val="8"/>
            <color rgb="FF000000"/>
            <rFont val="Tahoma"/>
            <family val="0"/>
          </rPr>
          <t xml:space="preserve">Protection has been removed from this cell.  You  may replace the original  programming with any value you choose.    If you change the value and wish to save the worksheet, use "save as" to save it to a new filename to preserve the original programming in Irrigcost.xls.</t>
        </r>
      </text>
      <mc:AlternateContent>
        <mc:Choice Requires="v2">
          <commentPr autoFill="true" autoScale="false" colHidden="false" locked="false" rowHidden="false" textHAlign="justify" textVAlign="top">
            <anchor moveWithCells="false" sizeWithCells="false">
              <xdr:from>
                <xdr:col>3</xdr:col>
                <xdr:colOff>11</xdr:colOff>
                <xdr:row>23</xdr:row>
                <xdr:rowOff>0</xdr:rowOff>
              </xdr:from>
              <xdr:to>
                <xdr:col>5</xdr:col>
                <xdr:colOff>103</xdr:colOff>
                <xdr:row>30</xdr:row>
                <xdr:rowOff>5</xdr:rowOff>
              </xdr:to>
            </anchor>
          </commentPr>
        </mc:Choice>
        <mc:Fallback/>
      </mc:AlternateContent>
    </comment>
    <comment ref="C27" authorId="0">
      <text>
        <r>
          <rPr>
            <b val="true"/>
            <sz val="8"/>
            <color rgb="FF000000"/>
            <rFont val="Tahoma"/>
            <family val="0"/>
          </rPr>
          <t xml:space="preserve">User:
</t>
        </r>
        <r>
          <rPr>
            <sz val="8"/>
            <color rgb="FF000000"/>
            <rFont val="Tahoma"/>
            <family val="0"/>
          </rPr>
          <t xml:space="preserve">Protection has been removed from this cell.  You  may replace the original  programming with any value you choose.    If you change the value and wish to save the worksheet, use "save as" to save it to a new filename to preserve the original programming in Irrigcost.xls.</t>
        </r>
      </text>
      <mc:AlternateContent>
        <mc:Choice Requires="v2">
          <commentPr autoFill="true" autoScale="false" colHidden="false" locked="false" rowHidden="false" textHAlign="justify" textVAlign="top">
            <anchor moveWithCells="false" sizeWithCells="false">
              <xdr:from>
                <xdr:col>3</xdr:col>
                <xdr:colOff>5</xdr:colOff>
                <xdr:row>21</xdr:row>
                <xdr:rowOff>8</xdr:rowOff>
              </xdr:from>
              <xdr:to>
                <xdr:col>5</xdr:col>
                <xdr:colOff>123</xdr:colOff>
                <xdr:row>28</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sz val="8"/>
            <color rgb="FF000000"/>
            <rFont val="Tahoma"/>
            <family val="0"/>
          </rPr>
          <t xml:space="preserve">User:
Protection has been removed from this cell.  You  may replace the original  programming with any value you choose.    If you change the value and wish to save the worksheet, use "save as" to save it to a new filename to preserve the original programming in Irrigcost.xls.</t>
        </r>
      </text>
      <mc:AlternateContent>
        <mc:Choice Requires="v2">
          <commentPr autoFill="true" autoScale="false" colHidden="false" locked="false" rowHidden="false" textHAlign="justify" textVAlign="top">
            <anchor moveWithCells="false" sizeWithCells="false">
              <xdr:from>
                <xdr:col>2</xdr:col>
                <xdr:colOff>16</xdr:colOff>
                <xdr:row>16</xdr:row>
                <xdr:rowOff>7</xdr:rowOff>
              </xdr:from>
              <xdr:to>
                <xdr:col>5</xdr:col>
                <xdr:colOff>66</xdr:colOff>
                <xdr:row>23</xdr:row>
                <xdr:rowOff>10</xdr:rowOff>
              </xdr:to>
            </anchor>
          </commentPr>
        </mc:Choice>
        <mc:Fallback/>
      </mc:AlternateContent>
    </comment>
    <comment ref="B24" authorId="0">
      <text>
        <r>
          <rPr>
            <b val="true"/>
            <sz val="8"/>
            <color rgb="FF000000"/>
            <rFont val="Tahoma"/>
            <family val="0"/>
          </rPr>
          <t xml:space="preserve">User:
</t>
        </r>
        <r>
          <rPr>
            <sz val="8"/>
            <color rgb="FF000000"/>
            <rFont val="Tahoma"/>
            <family val="0"/>
          </rPr>
          <t xml:space="preserve">Protection has been removed from this cell.  You  may replace the original  programming with any value you choose.    If you change the value and wish to save the worksheet, use "save as" to save it to a new filename to preserve the original programming in Irrigcost.xls.</t>
        </r>
      </text>
      <mc:AlternateContent>
        <mc:Choice Requires="v2">
          <commentPr autoFill="true" autoScale="false" colHidden="false" locked="false" rowHidden="false" textHAlign="justify" textVAlign="top">
            <anchor moveWithCells="false" sizeWithCells="false">
              <xdr:from>
                <xdr:col>2</xdr:col>
                <xdr:colOff>16</xdr:colOff>
                <xdr:row>22</xdr:row>
                <xdr:rowOff>8</xdr:rowOff>
              </xdr:from>
              <xdr:to>
                <xdr:col>5</xdr:col>
                <xdr:colOff>64</xdr:colOff>
                <xdr:row>29</xdr:row>
                <xdr:rowOff>12</xdr:rowOff>
              </xdr:to>
            </anchor>
          </commentPr>
        </mc:Choice>
        <mc:Fallback/>
      </mc:AlternateContent>
    </comment>
    <comment ref="C26" authorId="0">
      <text>
        <r>
          <rPr>
            <b val="true"/>
            <sz val="8"/>
            <color rgb="FF000000"/>
            <rFont val="Tahoma"/>
            <family val="0"/>
          </rPr>
          <t xml:space="preserve">User:
</t>
        </r>
        <r>
          <rPr>
            <sz val="8"/>
            <color rgb="FF000000"/>
            <rFont val="Tahoma"/>
            <family val="0"/>
          </rPr>
          <t xml:space="preserve">Protection has been removed from this cell.  You  may replace the original  programming with any value you choose.    If you change the value and wish to save the worksheet, use "save as" to save it to a new filename to preserve the original programming in Irrigcost.xls.</t>
        </r>
      </text>
      <mc:AlternateContent>
        <mc:Choice Requires="v2">
          <commentPr autoFill="true" autoScale="false" colHidden="false" locked="false" rowHidden="false" textHAlign="justify" textVAlign="top">
            <anchor moveWithCells="false" sizeWithCells="false">
              <xdr:from>
                <xdr:col>3</xdr:col>
                <xdr:colOff>11</xdr:colOff>
                <xdr:row>23</xdr:row>
                <xdr:rowOff>1</xdr:rowOff>
              </xdr:from>
              <xdr:to>
                <xdr:col>5</xdr:col>
                <xdr:colOff>103</xdr:colOff>
                <xdr:row>30</xdr:row>
                <xdr:rowOff>6</xdr:rowOff>
              </xdr:to>
            </anchor>
          </commentPr>
        </mc:Choice>
        <mc:Fallback/>
      </mc:AlternateContent>
    </comment>
    <comment ref="C27" authorId="0">
      <text>
        <r>
          <rPr>
            <b val="true"/>
            <sz val="8"/>
            <color rgb="FF000000"/>
            <rFont val="Tahoma"/>
            <family val="0"/>
          </rPr>
          <t xml:space="preserve">User:
</t>
        </r>
        <r>
          <rPr>
            <sz val="8"/>
            <color rgb="FF000000"/>
            <rFont val="Tahoma"/>
            <family val="0"/>
          </rPr>
          <t xml:space="preserve">Protection has been removed from this cell.  You  may replace the original  programming with any value you choose.    If you change the value and wish to save the worksheet, use "save as" to save it to a new filename to preserve the original programming in Irrigcost.xls.</t>
        </r>
      </text>
      <mc:AlternateContent>
        <mc:Choice Requires="v2">
          <commentPr autoFill="true" autoScale="false" colHidden="false" locked="false" rowHidden="false" textHAlign="justify" textVAlign="top">
            <anchor moveWithCells="false" sizeWithCells="false">
              <xdr:from>
                <xdr:col>3</xdr:col>
                <xdr:colOff>5</xdr:colOff>
                <xdr:row>21</xdr:row>
                <xdr:rowOff>10</xdr:rowOff>
              </xdr:from>
              <xdr:to>
                <xdr:col>5</xdr:col>
                <xdr:colOff>123</xdr:colOff>
                <xdr:row>28</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sz val="8"/>
            <color rgb="FF000000"/>
            <rFont val="Tahoma"/>
            <family val="0"/>
          </rPr>
          <t xml:space="preserve">User:
Protection has been removed from this cell.  You  may replace the original  programming with any value you choose.    If you change the value and wish to save the worksheet, use "save as" to save it to a new filename to preserve the original programming in Irrigcost.xls.</t>
        </r>
      </text>
      <mc:AlternateContent>
        <mc:Choice Requires="v2">
          <commentPr autoFill="true" autoScale="false" colHidden="false" locked="false" rowHidden="false" textHAlign="justify" textVAlign="top">
            <anchor moveWithCells="false" sizeWithCells="false">
              <xdr:from>
                <xdr:col>2</xdr:col>
                <xdr:colOff>17</xdr:colOff>
                <xdr:row>12</xdr:row>
                <xdr:rowOff>13</xdr:rowOff>
              </xdr:from>
              <xdr:to>
                <xdr:col>5</xdr:col>
                <xdr:colOff>67</xdr:colOff>
                <xdr:row>19</xdr:row>
                <xdr:rowOff>18</xdr:rowOff>
              </xdr:to>
            </anchor>
          </commentPr>
        </mc:Choice>
        <mc:Fallback/>
      </mc:AlternateContent>
    </comment>
    <comment ref="B24" authorId="0">
      <text>
        <r>
          <rPr>
            <b val="true"/>
            <sz val="8"/>
            <color rgb="FF000000"/>
            <rFont val="Tahoma"/>
            <family val="0"/>
          </rPr>
          <t xml:space="preserve">User:
</t>
        </r>
        <r>
          <rPr>
            <sz val="8"/>
            <color rgb="FF000000"/>
            <rFont val="Tahoma"/>
            <family val="0"/>
          </rPr>
          <t xml:space="preserve">Protection has been removed from this cell.  You  may replace the original  programming with any value you choose.    If you change the value and wish to save the worksheet, use "save as" to save it to a new filename to preserve the original programming in Irrigcost.xls.</t>
        </r>
      </text>
      <mc:AlternateContent>
        <mc:Choice Requires="v2">
          <commentPr autoFill="true" autoScale="false" colHidden="false" locked="false" rowHidden="false" textHAlign="justify" textVAlign="top">
            <anchor moveWithCells="false" sizeWithCells="false">
              <xdr:from>
                <xdr:col>2</xdr:col>
                <xdr:colOff>16</xdr:colOff>
                <xdr:row>22</xdr:row>
                <xdr:rowOff>8</xdr:rowOff>
              </xdr:from>
              <xdr:to>
                <xdr:col>5</xdr:col>
                <xdr:colOff>64</xdr:colOff>
                <xdr:row>29</xdr:row>
                <xdr:rowOff>12</xdr:rowOff>
              </xdr:to>
            </anchor>
          </commentPr>
        </mc:Choice>
        <mc:Fallback/>
      </mc:AlternateContent>
    </comment>
    <comment ref="C26" authorId="0">
      <text>
        <r>
          <rPr>
            <b val="true"/>
            <sz val="8"/>
            <color rgb="FF000000"/>
            <rFont val="Tahoma"/>
            <family val="0"/>
          </rPr>
          <t xml:space="preserve">User:
</t>
        </r>
        <r>
          <rPr>
            <sz val="8"/>
            <color rgb="FF000000"/>
            <rFont val="Tahoma"/>
            <family val="0"/>
          </rPr>
          <t xml:space="preserve">Protection has been removed from this cell.  You  may replace the original  programming with any value you choose.    If you change the value and wish to save the worksheet, use "save as" to save it to a new filename to preserve the original programming in Irrigcost.xls.</t>
        </r>
      </text>
      <mc:AlternateContent>
        <mc:Choice Requires="v2">
          <commentPr autoFill="true" autoScale="false" colHidden="false" locked="false" rowHidden="false" textHAlign="justify" textVAlign="top">
            <anchor moveWithCells="false" sizeWithCells="false">
              <xdr:from>
                <xdr:col>3</xdr:col>
                <xdr:colOff>11</xdr:colOff>
                <xdr:row>22</xdr:row>
                <xdr:rowOff>16</xdr:rowOff>
              </xdr:from>
              <xdr:to>
                <xdr:col>5</xdr:col>
                <xdr:colOff>103</xdr:colOff>
                <xdr:row>30</xdr:row>
                <xdr:rowOff>3</xdr:rowOff>
              </xdr:to>
            </anchor>
          </commentPr>
        </mc:Choice>
        <mc:Fallback/>
      </mc:AlternateContent>
    </comment>
    <comment ref="C27" authorId="0">
      <text>
        <r>
          <rPr>
            <b val="true"/>
            <sz val="8"/>
            <color rgb="FF000000"/>
            <rFont val="Tahoma"/>
            <family val="0"/>
          </rPr>
          <t xml:space="preserve">User:
</t>
        </r>
        <r>
          <rPr>
            <sz val="8"/>
            <color rgb="FF000000"/>
            <rFont val="Tahoma"/>
            <family val="0"/>
          </rPr>
          <t xml:space="preserve">Protection has been removed from this cell.  You  may replace the original  programming with any value you choose.    If you change the value and wish to save the worksheet, use "save as" to save it to a new filename to preserve the original programming in Irrigcost.xls.</t>
        </r>
      </text>
      <mc:AlternateContent>
        <mc:Choice Requires="v2">
          <commentPr autoFill="true" autoScale="false" colHidden="false" locked="false" rowHidden="false" textHAlign="justify" textVAlign="top">
            <anchor moveWithCells="false" sizeWithCells="false">
              <xdr:from>
                <xdr:col>3</xdr:col>
                <xdr:colOff>5</xdr:colOff>
                <xdr:row>21</xdr:row>
                <xdr:rowOff>6</xdr:rowOff>
              </xdr:from>
              <xdr:to>
                <xdr:col>5</xdr:col>
                <xdr:colOff>123</xdr:colOff>
                <xdr:row>27</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sz val="8"/>
            <color rgb="FF000000"/>
            <rFont val="Tahoma"/>
            <family val="0"/>
          </rPr>
          <t xml:space="preserve">User:
Protection has been removed from this cell.  You  may replace the original  programming with any value you choose.    If you change the value and wish to save the worksheet, use "save as" to save it to a new filename to preserve the original programming in Irrigcost.xls.</t>
        </r>
      </text>
      <mc:AlternateContent>
        <mc:Choice Requires="v2">
          <commentPr autoFill="true" autoScale="false" colHidden="false" locked="false" rowHidden="false" textHAlign="justify" textVAlign="top">
            <anchor moveWithCells="false" sizeWithCells="false">
              <xdr:from>
                <xdr:col>2</xdr:col>
                <xdr:colOff>16</xdr:colOff>
                <xdr:row>16</xdr:row>
                <xdr:rowOff>7</xdr:rowOff>
              </xdr:from>
              <xdr:to>
                <xdr:col>5</xdr:col>
                <xdr:colOff>66</xdr:colOff>
                <xdr:row>23</xdr:row>
                <xdr:rowOff>10</xdr:rowOff>
              </xdr:to>
            </anchor>
          </commentPr>
        </mc:Choice>
        <mc:Fallback/>
      </mc:AlternateContent>
    </comment>
    <comment ref="B24" authorId="0">
      <text>
        <r>
          <rPr>
            <b val="true"/>
            <sz val="8"/>
            <color rgb="FF000000"/>
            <rFont val="Tahoma"/>
            <family val="0"/>
          </rPr>
          <t xml:space="preserve">User:
</t>
        </r>
        <r>
          <rPr>
            <sz val="8"/>
            <color rgb="FF000000"/>
            <rFont val="Tahoma"/>
            <family val="0"/>
          </rPr>
          <t xml:space="preserve">Protection has been removed from this cell.  You  may replace the original  programming with any value you choose.    If you change the value and wish to save the worksheet, use "save as" to save it to a new filename to preserve the original programming in Irrigcost.xls.</t>
        </r>
      </text>
      <mc:AlternateContent>
        <mc:Choice Requires="v2">
          <commentPr autoFill="true" autoScale="false" colHidden="false" locked="false" rowHidden="false" textHAlign="justify" textVAlign="top">
            <anchor moveWithCells="false" sizeWithCells="false">
              <xdr:from>
                <xdr:col>2</xdr:col>
                <xdr:colOff>16</xdr:colOff>
                <xdr:row>22</xdr:row>
                <xdr:rowOff>8</xdr:rowOff>
              </xdr:from>
              <xdr:to>
                <xdr:col>5</xdr:col>
                <xdr:colOff>64</xdr:colOff>
                <xdr:row>29</xdr:row>
                <xdr:rowOff>11</xdr:rowOff>
              </xdr:to>
            </anchor>
          </commentPr>
        </mc:Choice>
        <mc:Fallback/>
      </mc:AlternateContent>
    </comment>
    <comment ref="C26" authorId="0">
      <text>
        <r>
          <rPr>
            <b val="true"/>
            <sz val="8"/>
            <color rgb="FF000000"/>
            <rFont val="Tahoma"/>
            <family val="0"/>
          </rPr>
          <t xml:space="preserve">User:
</t>
        </r>
        <r>
          <rPr>
            <sz val="8"/>
            <color rgb="FF000000"/>
            <rFont val="Tahoma"/>
            <family val="0"/>
          </rPr>
          <t xml:space="preserve">Protection has been removed from this cell.  You  may replace the original  programming with any value you choose.    If you change the value and wish to save the worksheet, use "save as" to save it to a new filename to preserve the original programming in Irrigcost.xls.</t>
        </r>
      </text>
      <mc:AlternateContent>
        <mc:Choice Requires="v2">
          <commentPr autoFill="true" autoScale="false" colHidden="false" locked="false" rowHidden="false" textHAlign="justify" textVAlign="top">
            <anchor moveWithCells="false" sizeWithCells="false">
              <xdr:from>
                <xdr:col>3</xdr:col>
                <xdr:colOff>11</xdr:colOff>
                <xdr:row>23</xdr:row>
                <xdr:rowOff>0</xdr:rowOff>
              </xdr:from>
              <xdr:to>
                <xdr:col>5</xdr:col>
                <xdr:colOff>103</xdr:colOff>
                <xdr:row>30</xdr:row>
                <xdr:rowOff>5</xdr:rowOff>
              </xdr:to>
            </anchor>
          </commentPr>
        </mc:Choice>
        <mc:Fallback/>
      </mc:AlternateContent>
    </comment>
    <comment ref="C27" authorId="0">
      <text>
        <r>
          <rPr>
            <b val="true"/>
            <sz val="8"/>
            <color rgb="FF000000"/>
            <rFont val="Tahoma"/>
            <family val="0"/>
          </rPr>
          <t xml:space="preserve">User:
</t>
        </r>
        <r>
          <rPr>
            <sz val="8"/>
            <color rgb="FF000000"/>
            <rFont val="Tahoma"/>
            <family val="0"/>
          </rPr>
          <t xml:space="preserve">Protection has been removed from this cell.  You  may replace the original  programming with any value you choose.    If you change the value and wish to save the worksheet, use "save as" to save it to a new filename to preserve the original programming in Irrigcost.xls.</t>
        </r>
      </text>
      <mc:AlternateContent>
        <mc:Choice Requires="v2">
          <commentPr autoFill="true" autoScale="false" colHidden="false" locked="false" rowHidden="false" textHAlign="justify" textVAlign="top">
            <anchor moveWithCells="false" sizeWithCells="false">
              <xdr:from>
                <xdr:col>3</xdr:col>
                <xdr:colOff>5</xdr:colOff>
                <xdr:row>21</xdr:row>
                <xdr:rowOff>8</xdr:rowOff>
              </xdr:from>
              <xdr:to>
                <xdr:col>5</xdr:col>
                <xdr:colOff>123</xdr:colOff>
                <xdr:row>28</xdr:row>
                <xdr:rowOff>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sz val="8"/>
            <color rgb="FF000000"/>
            <rFont val="Tahoma"/>
            <family val="0"/>
          </rPr>
          <t xml:space="preserve">User:
Protection has been removed from this cell.  You  may replace the original  programming with any value you choose.    If you change the value and wish to save the worksheet, use "save as" to save it to a new filename to preserve the original programming in Irrigcost.xls.</t>
        </r>
      </text>
      <mc:AlternateContent>
        <mc:Choice Requires="v2">
          <commentPr autoFill="true" autoScale="false" colHidden="false" locked="false" rowHidden="false" textHAlign="justify" textVAlign="top">
            <anchor moveWithCells="false" sizeWithCells="false">
              <xdr:from>
                <xdr:col>2</xdr:col>
                <xdr:colOff>16</xdr:colOff>
                <xdr:row>16</xdr:row>
                <xdr:rowOff>7</xdr:rowOff>
              </xdr:from>
              <xdr:to>
                <xdr:col>5</xdr:col>
                <xdr:colOff>66</xdr:colOff>
                <xdr:row>23</xdr:row>
                <xdr:rowOff>9</xdr:rowOff>
              </xdr:to>
            </anchor>
          </commentPr>
        </mc:Choice>
        <mc:Fallback/>
      </mc:AlternateContent>
    </comment>
    <comment ref="B24" authorId="0">
      <text>
        <r>
          <rPr>
            <b val="true"/>
            <sz val="8"/>
            <color rgb="FF000000"/>
            <rFont val="Tahoma"/>
            <family val="0"/>
          </rPr>
          <t xml:space="preserve">User:
</t>
        </r>
        <r>
          <rPr>
            <sz val="8"/>
            <color rgb="FF000000"/>
            <rFont val="Tahoma"/>
            <family val="0"/>
          </rPr>
          <t xml:space="preserve">Protection has been removed from this cell.  You  may replace the original  programming with any value you choose.    If you change the value and wish to save the worksheet, use "save as" to save it to a new filename to preserve the original programming in Irrigcost.xls.</t>
        </r>
      </text>
      <mc:AlternateContent>
        <mc:Choice Requires="v2">
          <commentPr autoFill="true" autoScale="false" colHidden="false" locked="false" rowHidden="false" textHAlign="justify" textVAlign="top">
            <anchor moveWithCells="false" sizeWithCells="false">
              <xdr:from>
                <xdr:col>2</xdr:col>
                <xdr:colOff>16</xdr:colOff>
                <xdr:row>22</xdr:row>
                <xdr:rowOff>8</xdr:rowOff>
              </xdr:from>
              <xdr:to>
                <xdr:col>5</xdr:col>
                <xdr:colOff>64</xdr:colOff>
                <xdr:row>29</xdr:row>
                <xdr:rowOff>11</xdr:rowOff>
              </xdr:to>
            </anchor>
          </commentPr>
        </mc:Choice>
        <mc:Fallback/>
      </mc:AlternateContent>
    </comment>
    <comment ref="C26" authorId="0">
      <text>
        <r>
          <rPr>
            <b val="true"/>
            <sz val="8"/>
            <color rgb="FF000000"/>
            <rFont val="Tahoma"/>
            <family val="0"/>
          </rPr>
          <t xml:space="preserve">User:
</t>
        </r>
        <r>
          <rPr>
            <sz val="8"/>
            <color rgb="FF000000"/>
            <rFont val="Tahoma"/>
            <family val="0"/>
          </rPr>
          <t xml:space="preserve">Protection has been removed from this cell.  You  may replace the original  programming with any value you choose.    If you change the value and wish to save the worksheet, use "save as" to save it to a new filename to preserve the original programming in Irrigcost.xls.</t>
        </r>
      </text>
      <mc:AlternateContent>
        <mc:Choice Requires="v2">
          <commentPr autoFill="true" autoScale="false" colHidden="false" locked="false" rowHidden="false" textHAlign="justify" textVAlign="top">
            <anchor moveWithCells="false" sizeWithCells="false">
              <xdr:from>
                <xdr:col>3</xdr:col>
                <xdr:colOff>11</xdr:colOff>
                <xdr:row>22</xdr:row>
                <xdr:rowOff>16</xdr:rowOff>
              </xdr:from>
              <xdr:to>
                <xdr:col>5</xdr:col>
                <xdr:colOff>103</xdr:colOff>
                <xdr:row>30</xdr:row>
                <xdr:rowOff>4</xdr:rowOff>
              </xdr:to>
            </anchor>
          </commentPr>
        </mc:Choice>
        <mc:Fallback/>
      </mc:AlternateContent>
    </comment>
    <comment ref="C27" authorId="0">
      <text>
        <r>
          <rPr>
            <b val="true"/>
            <sz val="8"/>
            <color rgb="FF000000"/>
            <rFont val="Tahoma"/>
            <family val="0"/>
          </rPr>
          <t xml:space="preserve">User:
</t>
        </r>
        <r>
          <rPr>
            <sz val="8"/>
            <color rgb="FF000000"/>
            <rFont val="Tahoma"/>
            <family val="0"/>
          </rPr>
          <t xml:space="preserve">Protection has been removed from this cell.  You  may replace the original  programming with any value you choose.    If you change the value and wish to save the worksheet, use "save as" to save it to a new filename to preserve the original programming in Irrigcost.xls.</t>
        </r>
      </text>
      <mc:AlternateContent>
        <mc:Choice Requires="v2">
          <commentPr autoFill="true" autoScale="false" colHidden="false" locked="false" rowHidden="false" textHAlign="justify" textVAlign="top">
            <anchor moveWithCells="false" sizeWithCells="false">
              <xdr:from>
                <xdr:col>3</xdr:col>
                <xdr:colOff>5</xdr:colOff>
                <xdr:row>21</xdr:row>
                <xdr:rowOff>7</xdr:rowOff>
              </xdr:from>
              <xdr:to>
                <xdr:col>5</xdr:col>
                <xdr:colOff>123</xdr:colOff>
                <xdr:row>28</xdr:row>
                <xdr:rowOff>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sz val="8"/>
            <color rgb="FF000000"/>
            <rFont val="Tahoma"/>
            <family val="0"/>
          </rPr>
          <t xml:space="preserve">User:
Protection has been removed from this cell.  You  may replace the original  programming with any value you choose.    If you change the value and wish to save the worksheet, use "save as" to save it to a new filename to preserve the original programming in Irrigcost.xls.</t>
        </r>
      </text>
      <mc:AlternateContent>
        <mc:Choice Requires="v2">
          <commentPr autoFill="true" autoScale="false" colHidden="false" locked="false" rowHidden="false" textHAlign="justify" textVAlign="top">
            <anchor moveWithCells="false" sizeWithCells="false">
              <xdr:from>
                <xdr:col>2</xdr:col>
                <xdr:colOff>16</xdr:colOff>
                <xdr:row>16</xdr:row>
                <xdr:rowOff>7</xdr:rowOff>
              </xdr:from>
              <xdr:to>
                <xdr:col>5</xdr:col>
                <xdr:colOff>66</xdr:colOff>
                <xdr:row>23</xdr:row>
                <xdr:rowOff>9</xdr:rowOff>
              </xdr:to>
            </anchor>
          </commentPr>
        </mc:Choice>
        <mc:Fallback/>
      </mc:AlternateContent>
    </comment>
    <comment ref="B24" authorId="0">
      <text>
        <r>
          <rPr>
            <b val="true"/>
            <sz val="8"/>
            <color rgb="FF000000"/>
            <rFont val="Tahoma"/>
            <family val="0"/>
          </rPr>
          <t xml:space="preserve">User:
</t>
        </r>
        <r>
          <rPr>
            <sz val="8"/>
            <color rgb="FF000000"/>
            <rFont val="Tahoma"/>
            <family val="0"/>
          </rPr>
          <t xml:space="preserve">Protection has been removed from this cell.  You  may replace the original  programming with any value you choose.    If you change the value and wish to save the worksheet, use "save as" to save it to a new filename to preserve the original programming in Irrigcost.xls.</t>
        </r>
      </text>
      <mc:AlternateContent>
        <mc:Choice Requires="v2">
          <commentPr autoFill="true" autoScale="false" colHidden="false" locked="false" rowHidden="false" textHAlign="justify" textVAlign="top">
            <anchor moveWithCells="false" sizeWithCells="false">
              <xdr:from>
                <xdr:col>2</xdr:col>
                <xdr:colOff>16</xdr:colOff>
                <xdr:row>22</xdr:row>
                <xdr:rowOff>8</xdr:rowOff>
              </xdr:from>
              <xdr:to>
                <xdr:col>5</xdr:col>
                <xdr:colOff>64</xdr:colOff>
                <xdr:row>29</xdr:row>
                <xdr:rowOff>11</xdr:rowOff>
              </xdr:to>
            </anchor>
          </commentPr>
        </mc:Choice>
        <mc:Fallback/>
      </mc:AlternateContent>
    </comment>
    <comment ref="C26" authorId="0">
      <text>
        <r>
          <rPr>
            <b val="true"/>
            <sz val="8"/>
            <color rgb="FF000000"/>
            <rFont val="Tahoma"/>
            <family val="0"/>
          </rPr>
          <t xml:space="preserve">User:
</t>
        </r>
        <r>
          <rPr>
            <sz val="8"/>
            <color rgb="FF000000"/>
            <rFont val="Tahoma"/>
            <family val="0"/>
          </rPr>
          <t xml:space="preserve">Protection has been removed from this cell.  You  may replace the original  programming with any value you choose.    If you change the value and wish to save the worksheet, use "save as" to save it to a new filename to preserve the original programming in Irrigcost.xls.</t>
        </r>
      </text>
      <mc:AlternateContent>
        <mc:Choice Requires="v2">
          <commentPr autoFill="true" autoScale="false" colHidden="false" locked="false" rowHidden="false" textHAlign="justify" textVAlign="top">
            <anchor moveWithCells="false" sizeWithCells="false">
              <xdr:from>
                <xdr:col>3</xdr:col>
                <xdr:colOff>11</xdr:colOff>
                <xdr:row>22</xdr:row>
                <xdr:rowOff>16</xdr:rowOff>
              </xdr:from>
              <xdr:to>
                <xdr:col>5</xdr:col>
                <xdr:colOff>103</xdr:colOff>
                <xdr:row>30</xdr:row>
                <xdr:rowOff>4</xdr:rowOff>
              </xdr:to>
            </anchor>
          </commentPr>
        </mc:Choice>
        <mc:Fallback/>
      </mc:AlternateContent>
    </comment>
    <comment ref="C27" authorId="0">
      <text>
        <r>
          <rPr>
            <b val="true"/>
            <sz val="8"/>
            <color rgb="FF000000"/>
            <rFont val="Tahoma"/>
            <family val="0"/>
          </rPr>
          <t xml:space="preserve">User:
</t>
        </r>
        <r>
          <rPr>
            <sz val="8"/>
            <color rgb="FF000000"/>
            <rFont val="Tahoma"/>
            <family val="0"/>
          </rPr>
          <t xml:space="preserve">Protection has been removed from this cell.  You  may replace the original  programming with any value you choose.    If you change the value and wish to save the worksheet, use "save as" to save it to a new filename to preserve the original programming in Irrigcost.xls.</t>
        </r>
      </text>
      <mc:AlternateContent>
        <mc:Choice Requires="v2">
          <commentPr autoFill="true" autoScale="false" colHidden="false" locked="false" rowHidden="false" textHAlign="justify" textVAlign="top">
            <anchor moveWithCells="false" sizeWithCells="false">
              <xdr:from>
                <xdr:col>3</xdr:col>
                <xdr:colOff>5</xdr:colOff>
                <xdr:row>21</xdr:row>
                <xdr:rowOff>7</xdr:rowOff>
              </xdr:from>
              <xdr:to>
                <xdr:col>5</xdr:col>
                <xdr:colOff>123</xdr:colOff>
                <xdr:row>28</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sz val="8"/>
            <color rgb="FF000000"/>
            <rFont val="Tahoma"/>
            <family val="0"/>
          </rPr>
          <t xml:space="preserve">User:
Protection has been removed from this cell.  You  may replace the original  programming with any value you choose.    If you change the value and wish to save the worksheet, use "save as" to save it to a new filename to preserve the original programming in Irrigcost.xls.</t>
        </r>
      </text>
      <mc:AlternateContent>
        <mc:Choice Requires="v2">
          <commentPr autoFill="true" autoScale="false" colHidden="false" locked="false" rowHidden="false" textHAlign="justify" textVAlign="top">
            <anchor moveWithCells="false" sizeWithCells="false">
              <xdr:from>
                <xdr:col>2</xdr:col>
                <xdr:colOff>16</xdr:colOff>
                <xdr:row>16</xdr:row>
                <xdr:rowOff>7</xdr:rowOff>
              </xdr:from>
              <xdr:to>
                <xdr:col>5</xdr:col>
                <xdr:colOff>66</xdr:colOff>
                <xdr:row>23</xdr:row>
                <xdr:rowOff>10</xdr:rowOff>
              </xdr:to>
            </anchor>
          </commentPr>
        </mc:Choice>
        <mc:Fallback/>
      </mc:AlternateContent>
    </comment>
    <comment ref="B24" authorId="0">
      <text>
        <r>
          <rPr>
            <b val="true"/>
            <sz val="8"/>
            <color rgb="FF000000"/>
            <rFont val="Tahoma"/>
            <family val="0"/>
          </rPr>
          <t xml:space="preserve">User:
</t>
        </r>
        <r>
          <rPr>
            <sz val="8"/>
            <color rgb="FF000000"/>
            <rFont val="Tahoma"/>
            <family val="0"/>
          </rPr>
          <t xml:space="preserve">Protection has been removed from this cell.  You  may replace the original  programming with any value you choose.    If you change the value and wish to save the worksheet, use "save as" to save it to a new filename to preserve the original programming in Irrigcost.xls.</t>
        </r>
      </text>
      <mc:AlternateContent>
        <mc:Choice Requires="v2">
          <commentPr autoFill="true" autoScale="false" colHidden="false" locked="false" rowHidden="false" textHAlign="justify" textVAlign="top">
            <anchor moveWithCells="false" sizeWithCells="false">
              <xdr:from>
                <xdr:col>2</xdr:col>
                <xdr:colOff>16</xdr:colOff>
                <xdr:row>22</xdr:row>
                <xdr:rowOff>8</xdr:rowOff>
              </xdr:from>
              <xdr:to>
                <xdr:col>5</xdr:col>
                <xdr:colOff>64</xdr:colOff>
                <xdr:row>29</xdr:row>
                <xdr:rowOff>12</xdr:rowOff>
              </xdr:to>
            </anchor>
          </commentPr>
        </mc:Choice>
        <mc:Fallback/>
      </mc:AlternateContent>
    </comment>
    <comment ref="C26" authorId="0">
      <text>
        <r>
          <rPr>
            <b val="true"/>
            <sz val="8"/>
            <color rgb="FF000000"/>
            <rFont val="Tahoma"/>
            <family val="0"/>
          </rPr>
          <t xml:space="preserve">User:
</t>
        </r>
        <r>
          <rPr>
            <sz val="8"/>
            <color rgb="FF000000"/>
            <rFont val="Tahoma"/>
            <family val="0"/>
          </rPr>
          <t xml:space="preserve">Protection has been removed from this cell.  You  may replace the original  programming with any value you choose.    If you change the value and wish to save the worksheet, use "save as" to save it to a new filename to preserve the original programming in Irrigcost.xls.</t>
        </r>
      </text>
      <mc:AlternateContent>
        <mc:Choice Requires="v2">
          <commentPr autoFill="true" autoScale="false" colHidden="false" locked="false" rowHidden="false" textHAlign="justify" textVAlign="top">
            <anchor moveWithCells="false" sizeWithCells="false">
              <xdr:from>
                <xdr:col>3</xdr:col>
                <xdr:colOff>11</xdr:colOff>
                <xdr:row>22</xdr:row>
                <xdr:rowOff>16</xdr:rowOff>
              </xdr:from>
              <xdr:to>
                <xdr:col>5</xdr:col>
                <xdr:colOff>103</xdr:colOff>
                <xdr:row>30</xdr:row>
                <xdr:rowOff>3</xdr:rowOff>
              </xdr:to>
            </anchor>
          </commentPr>
        </mc:Choice>
        <mc:Fallback/>
      </mc:AlternateContent>
    </comment>
    <comment ref="C27" authorId="0">
      <text>
        <r>
          <rPr>
            <b val="true"/>
            <sz val="8"/>
            <color rgb="FF000000"/>
            <rFont val="Tahoma"/>
            <family val="0"/>
          </rPr>
          <t xml:space="preserve">User:
</t>
        </r>
        <r>
          <rPr>
            <sz val="8"/>
            <color rgb="FF000000"/>
            <rFont val="Tahoma"/>
            <family val="0"/>
          </rPr>
          <t xml:space="preserve">Protection has been removed from this cell.  You  may replace the original  programming with any value you choose.    If you change the value and wish to save the worksheet, use "save as" to save it to a new filename to preserve the original programming in Irrigcost.xls.</t>
        </r>
      </text>
      <mc:AlternateContent>
        <mc:Choice Requires="v2">
          <commentPr autoFill="true" autoScale="false" colHidden="false" locked="false" rowHidden="false" textHAlign="justify" textVAlign="top">
            <anchor moveWithCells="false" sizeWithCells="false">
              <xdr:from>
                <xdr:col>3</xdr:col>
                <xdr:colOff>5</xdr:colOff>
                <xdr:row>21</xdr:row>
                <xdr:rowOff>6</xdr:rowOff>
              </xdr:from>
              <xdr:to>
                <xdr:col>5</xdr:col>
                <xdr:colOff>123</xdr:colOff>
                <xdr:row>27</xdr:row>
                <xdr:rowOff>18</xdr:rowOff>
              </xdr:to>
            </anchor>
          </commentPr>
        </mc:Choice>
        <mc:Fallback/>
      </mc:AlternateContent>
    </comment>
  </commentList>
</comments>
</file>

<file path=xl/sharedStrings.xml><?xml version="1.0" encoding="utf-8"?>
<sst xmlns="http://schemas.openxmlformats.org/spreadsheetml/2006/main" count="649" uniqueCount="86">
  <si>
    <t xml:space="preserve">Annualized Cost of Owning and Operating an Irrigation System</t>
  </si>
  <si>
    <t xml:space="preserve">Center Pivot with Diesel Engine</t>
  </si>
  <si>
    <t xml:space="preserve">Written by: Tom Dorn, Extension Educator   UNL-IANR  Lancaster County, NE  revised 2/27/2008</t>
  </si>
  <si>
    <t xml:space="preserve">Distribution System Lookup Table</t>
  </si>
  <si>
    <t xml:space="preserve">Select Distribution System</t>
  </si>
  <si>
    <t xml:space="preserve">Note: Users are encouraged to replace values in blue font  </t>
  </si>
  <si>
    <t xml:space="preserve">Pivot</t>
  </si>
  <si>
    <t xml:space="preserve">Acres Irrigated</t>
  </si>
  <si>
    <t xml:space="preserve">with values that represent their unique situation.    </t>
  </si>
  <si>
    <t xml:space="preserve">Gated Pipe</t>
  </si>
  <si>
    <t xml:space="preserve">Pumping water level, ft.</t>
  </si>
  <si>
    <t xml:space="preserve">Surge Valve</t>
  </si>
  <si>
    <t xml:space="preserve">System Pressure, PSI</t>
  </si>
  <si>
    <t xml:space="preserve">Siphon Tube</t>
  </si>
  <si>
    <t xml:space="preserve">Gross Depth applied, inches</t>
  </si>
  <si>
    <t xml:space="preserve">Select Distribution system and energy source for the pump motor from pull down menus.</t>
  </si>
  <si>
    <t xml:space="preserve">SDI</t>
  </si>
  <si>
    <t xml:space="preserve">Select Power Unit Type</t>
  </si>
  <si>
    <t xml:space="preserve">labor cost -&gt;</t>
  </si>
  <si>
    <t xml:space="preserve">fuel cost -&gt;</t>
  </si>
  <si>
    <t xml:space="preserve">Labor Chrg, $/hour</t>
  </si>
  <si>
    <t xml:space="preserve">service life -&gt;</t>
  </si>
  <si>
    <t xml:space="preserve">engine depr -&gt;</t>
  </si>
  <si>
    <t xml:space="preserve">Irrigation District,  $/ac-ft</t>
  </si>
  <si>
    <t xml:space="preserve">Dist. System -&gt;</t>
  </si>
  <si>
    <t xml:space="preserve">engine life -&gt;</t>
  </si>
  <si>
    <t xml:space="preserve">Return on Invest. (R.O.I), %</t>
  </si>
  <si>
    <t xml:space="preserve">Power Unit type-&gt;</t>
  </si>
  <si>
    <t xml:space="preserve">Drip Oil, $/gal</t>
  </si>
  <si>
    <t xml:space="preserve">Increase in Property Tax Due to Irrig.Development, $/ac</t>
  </si>
  <si>
    <t xml:space="preserve">Energy Lookup Table</t>
  </si>
  <si>
    <t xml:space="preserve">HP=</t>
  </si>
  <si>
    <t xml:space="preserve">$/HP=</t>
  </si>
  <si>
    <t xml:space="preserve">Diesel</t>
  </si>
  <si>
    <t xml:space="preserve">Gallons</t>
  </si>
  <si>
    <t xml:space="preserve">$/Gallon</t>
  </si>
  <si>
    <t xml:space="preserve">Nat Gas</t>
  </si>
  <si>
    <t xml:space="preserve">MCF</t>
  </si>
  <si>
    <t xml:space="preserve">$/MCF</t>
  </si>
  <si>
    <t xml:space="preserve">Component</t>
  </si>
  <si>
    <t xml:space="preserve">Ownership Costs</t>
  </si>
  <si>
    <t xml:space="preserve">Operating Costs</t>
  </si>
  <si>
    <t xml:space="preserve">Total Costs</t>
  </si>
  <si>
    <t xml:space="preserve">NG Therm</t>
  </si>
  <si>
    <t xml:space="preserve">Therm </t>
  </si>
  <si>
    <t xml:space="preserve">$/Therm</t>
  </si>
  <si>
    <t xml:space="preserve">Initial Cost</t>
  </si>
  <si>
    <t xml:space="preserve">Life</t>
  </si>
  <si>
    <r>
      <rPr>
        <b val="true"/>
        <sz val="10"/>
        <rFont val="Arial"/>
        <family val="0"/>
      </rPr>
      <t xml:space="preserve">Salvage</t>
    </r>
    <r>
      <rPr>
        <b val="true"/>
        <vertAlign val="superscript"/>
        <sz val="10"/>
        <rFont val="Arial"/>
        <family val="2"/>
      </rPr>
      <t xml:space="preserve">4</t>
    </r>
  </si>
  <si>
    <t xml:space="preserve">R.O.I.</t>
  </si>
  <si>
    <t xml:space="preserve">Insurance + tax</t>
  </si>
  <si>
    <t xml:space="preserve">Depr</t>
  </si>
  <si>
    <r>
      <rPr>
        <b val="true"/>
        <sz val="10"/>
        <rFont val="Arial"/>
        <family val="0"/>
      </rPr>
      <t xml:space="preserve">Repairs</t>
    </r>
    <r>
      <rPr>
        <b val="true"/>
        <vertAlign val="superscript"/>
        <sz val="10"/>
        <rFont val="Arial"/>
        <family val="2"/>
      </rPr>
      <t xml:space="preserve">2</t>
    </r>
  </si>
  <si>
    <t xml:space="preserve">Oper. labor</t>
  </si>
  <si>
    <r>
      <rPr>
        <b val="true"/>
        <sz val="10"/>
        <rFont val="Arial"/>
        <family val="0"/>
      </rPr>
      <t xml:space="preserve">Energy</t>
    </r>
    <r>
      <rPr>
        <b val="true"/>
        <vertAlign val="superscript"/>
        <sz val="10"/>
        <rFont val="Arial"/>
        <family val="2"/>
      </rPr>
      <t xml:space="preserve">1</t>
    </r>
  </si>
  <si>
    <t xml:space="preserve">LP Gas</t>
  </si>
  <si>
    <t xml:space="preserve">Irrigation Well</t>
  </si>
  <si>
    <t xml:space="preserve">Electricity</t>
  </si>
  <si>
    <t xml:space="preserve">Kw-hour</t>
  </si>
  <si>
    <t xml:space="preserve">$/kW-h</t>
  </si>
  <si>
    <t xml:space="preserve">Irrigation Pump</t>
  </si>
  <si>
    <t xml:space="preserve">Gear Head</t>
  </si>
  <si>
    <t xml:space="preserve">Pump Base, etc.</t>
  </si>
  <si>
    <t xml:space="preserve">Add'l Property Tax</t>
  </si>
  <si>
    <t xml:space="preserve">Totals</t>
  </si>
  <si>
    <r>
      <rPr>
        <b val="true"/>
        <sz val="10"/>
        <rFont val="Arial"/>
        <family val="2"/>
      </rPr>
      <t xml:space="preserve">1</t>
    </r>
    <r>
      <rPr>
        <sz val="10"/>
        <rFont val="Arial"/>
        <family val="0"/>
      </rPr>
      <t xml:space="preserve"> Energy Cost assumes operating at 100% of the NPC.  Hookup charge </t>
    </r>
  </si>
  <si>
    <t xml:space="preserve">   added for Electric Units.</t>
  </si>
  <si>
    <r>
      <rPr>
        <b val="true"/>
        <sz val="10"/>
        <rFont val="Arial"/>
        <family val="2"/>
      </rPr>
      <t xml:space="preserve">2</t>
    </r>
    <r>
      <rPr>
        <sz val="10"/>
        <rFont val="Arial"/>
        <family val="0"/>
      </rPr>
      <t xml:space="preserve">  Drip oil added to repair costs.  For internal combustion engines, 5% of </t>
    </r>
  </si>
  <si>
    <t xml:space="preserve">Total annual $</t>
  </si>
  <si>
    <t xml:space="preserve">   energy costs added to repair costs for oil, filters, and lube.</t>
  </si>
  <si>
    <t xml:space="preserve">Annual $/ Acre</t>
  </si>
  <si>
    <r>
      <rPr>
        <b val="true"/>
        <sz val="10"/>
        <rFont val="Arial"/>
        <family val="2"/>
      </rPr>
      <t xml:space="preserve">3 </t>
    </r>
    <r>
      <rPr>
        <sz val="10"/>
        <rFont val="Arial"/>
        <family val="0"/>
      </rPr>
      <t xml:space="preserve">Energy Cost for Center Pivot assumes 7/8 hp-h per acre inch of water . </t>
    </r>
  </si>
  <si>
    <t xml:space="preserve">$/ac-in</t>
  </si>
  <si>
    <t xml:space="preserve">   delivered.  Other systems require no additional energy for distribution</t>
  </si>
  <si>
    <r>
      <rPr>
        <b val="true"/>
        <sz val="10"/>
        <rFont val="Arial"/>
        <family val="2"/>
      </rPr>
      <t xml:space="preserve">4 </t>
    </r>
    <r>
      <rPr>
        <sz val="10"/>
        <rFont val="Arial"/>
        <family val="0"/>
      </rPr>
      <t xml:space="preserve">End of life salvage value 5% of purchase price except for irrigation well.  </t>
    </r>
  </si>
  <si>
    <t xml:space="preserve">   End of life cost for well = 5% to plug the well.</t>
  </si>
  <si>
    <t xml:space="preserve">Center Pivot with Natural Gas Engine</t>
  </si>
  <si>
    <r>
      <rPr>
        <b val="true"/>
        <sz val="10"/>
        <rFont val="Arial"/>
        <family val="0"/>
      </rPr>
      <t xml:space="preserve">Salvage</t>
    </r>
    <r>
      <rPr>
        <b val="true"/>
        <vertAlign val="superscript"/>
        <sz val="10"/>
        <rFont val="Arial"/>
        <family val="2"/>
      </rPr>
      <t xml:space="preserve">1</t>
    </r>
  </si>
  <si>
    <r>
      <rPr>
        <b val="true"/>
        <sz val="10"/>
        <rFont val="Arial"/>
        <family val="0"/>
      </rPr>
      <t xml:space="preserve">Energy</t>
    </r>
    <r>
      <rPr>
        <b val="true"/>
        <vertAlign val="superscript"/>
        <sz val="10"/>
        <rFont val="Arial"/>
        <family val="2"/>
      </rPr>
      <t xml:space="preserve">3</t>
    </r>
  </si>
  <si>
    <t xml:space="preserve">Center Pivot with Propane Engine</t>
  </si>
  <si>
    <t xml:space="preserve">Center Pivot with Electric Pump Motor</t>
  </si>
  <si>
    <t xml:space="preserve">Elec. service,motor,controls</t>
  </si>
  <si>
    <t xml:space="preserve">Gated Pipe with Diesel Engine</t>
  </si>
  <si>
    <t xml:space="preserve">Gated Pipe with Natural Gas Engine</t>
  </si>
  <si>
    <t xml:space="preserve">Gated Pipe with Propane Engine</t>
  </si>
  <si>
    <t xml:space="preserve">Gated Pipe with Electric Motor</t>
  </si>
</sst>
</file>

<file path=xl/styles.xml><?xml version="1.0" encoding="utf-8"?>
<styleSheet xmlns="http://schemas.openxmlformats.org/spreadsheetml/2006/main">
  <numFmts count="12">
    <numFmt numFmtId="164" formatCode="General"/>
    <numFmt numFmtId="165" formatCode="#,##0"/>
    <numFmt numFmtId="166" formatCode="\$#,##0_);&quot;($&quot;#,##0\)"/>
    <numFmt numFmtId="167" formatCode="[$-409]m/d/yyyy"/>
    <numFmt numFmtId="168" formatCode="0.00"/>
    <numFmt numFmtId="169" formatCode="\$#,##0.00_);&quot;($&quot;#,##0.00\)"/>
    <numFmt numFmtId="170" formatCode="\$#,##0.000\ ;&quot;($&quot;#,##0.000\)"/>
    <numFmt numFmtId="171" formatCode=";;;"/>
    <numFmt numFmtId="172" formatCode="General"/>
    <numFmt numFmtId="173" formatCode="\$#,##0.00"/>
    <numFmt numFmtId="174" formatCode="\$#,##0"/>
    <numFmt numFmtId="175" formatCode="[$-409]m/d/yyyy\ h:mm"/>
  </numFmts>
  <fonts count="19">
    <font>
      <sz val="10"/>
      <name val="Arial"/>
      <family val="0"/>
    </font>
    <font>
      <sz val="10"/>
      <name val="Arial"/>
      <family val="0"/>
    </font>
    <font>
      <sz val="10"/>
      <name val="Arial"/>
      <family val="0"/>
    </font>
    <font>
      <sz val="10"/>
      <name val="Arial"/>
      <family val="0"/>
    </font>
    <font>
      <sz val="16"/>
      <name val="Arial Black"/>
      <family val="0"/>
    </font>
    <font>
      <b val="true"/>
      <sz val="12"/>
      <name val="Arial"/>
      <family val="0"/>
    </font>
    <font>
      <b val="true"/>
      <sz val="10"/>
      <name val="Arial"/>
      <family val="0"/>
    </font>
    <font>
      <b val="true"/>
      <sz val="10"/>
      <color rgb="FF0000FF"/>
      <name val="Arial"/>
      <family val="2"/>
    </font>
    <font>
      <b val="true"/>
      <sz val="11"/>
      <color rgb="FF0000FF"/>
      <name val="Arial"/>
      <family val="2"/>
    </font>
    <font>
      <sz val="8"/>
      <name val="Arial"/>
      <family val="0"/>
    </font>
    <font>
      <b val="true"/>
      <sz val="10"/>
      <name val="Arial"/>
      <family val="2"/>
    </font>
    <font>
      <b val="true"/>
      <sz val="10"/>
      <color rgb="FFFF0000"/>
      <name val="Arial"/>
      <family val="2"/>
    </font>
    <font>
      <sz val="10"/>
      <color rgb="FFFF0000"/>
      <name val="Arial"/>
      <family val="2"/>
    </font>
    <font>
      <sz val="10"/>
      <name val="Arial"/>
      <family val="2"/>
    </font>
    <font>
      <b val="true"/>
      <vertAlign val="superscript"/>
      <sz val="10"/>
      <name val="Arial"/>
      <family val="2"/>
    </font>
    <font>
      <sz val="10"/>
      <color rgb="FF0000FF"/>
      <name val="Arial"/>
      <family val="2"/>
    </font>
    <font>
      <sz val="8"/>
      <color rgb="FF000000"/>
      <name val="Tahoma"/>
      <family val="0"/>
    </font>
    <font>
      <b val="true"/>
      <sz val="8"/>
      <color rgb="FF000000"/>
      <name val="Tahoma"/>
      <family val="0"/>
    </font>
    <font>
      <sz val="11"/>
      <name val="Arial"/>
      <family val="2"/>
    </font>
  </fonts>
  <fills count="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CCFFCC"/>
        <bgColor rgb="FFCCFFFF"/>
      </patternFill>
    </fill>
    <fill>
      <patternFill patternType="solid">
        <fgColor rgb="FFFFFFCC"/>
        <bgColor rgb="FFFFFFFF"/>
      </patternFill>
    </fill>
    <fill>
      <patternFill patternType="solid">
        <fgColor rgb="FFFFFF00"/>
        <bgColor rgb="FFFFFF00"/>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style="thin"/>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style="thin"/>
      <top style="medium"/>
      <bottom style="thin"/>
      <diagonal/>
    </border>
    <border diagonalUp="false" diagonalDown="false">
      <left/>
      <right/>
      <top style="medium"/>
      <bottom style="thin"/>
      <diagonal/>
    </border>
    <border diagonalUp="false" diagonalDown="false">
      <left style="medium"/>
      <right/>
      <top/>
      <bottom/>
      <diagonal/>
    </border>
    <border diagonalUp="false" diagonalDown="false">
      <left/>
      <right style="thin"/>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thin"/>
      <top/>
      <bottom style="medium"/>
      <diagonal/>
    </border>
    <border diagonalUp="false" diagonalDown="false">
      <left style="medium"/>
      <right/>
      <top/>
      <bottom style="medium"/>
      <diagonal/>
    </border>
    <border diagonalUp="false" diagonalDown="false">
      <left style="medium"/>
      <right style="thin"/>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9" fontId="6" fillId="0" borderId="0" xfId="0" applyFont="true" applyBorder="true" applyAlignment="false" applyProtection="true">
      <alignment horizontal="general" vertical="bottom" textRotation="0" wrapText="false" indent="0" shrinkToFit="false"/>
      <protection locked="true" hidden="false"/>
    </xf>
    <xf numFmtId="170" fontId="7" fillId="0" borderId="1" xfId="0" applyFont="true" applyBorder="true" applyAlignment="false" applyProtection="true">
      <alignment horizontal="general" vertical="bottom" textRotation="0" wrapText="false" indent="0" shrinkToFit="false"/>
      <protection locked="false" hidden="false"/>
    </xf>
    <xf numFmtId="171" fontId="9" fillId="0" borderId="0" xfId="0" applyFont="true" applyBorder="true" applyAlignment="true" applyProtection="true">
      <alignment horizontal="right"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71" fontId="0"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9" fontId="7" fillId="0" borderId="1" xfId="0" applyFont="true" applyBorder="true" applyAlignment="false" applyProtection="true">
      <alignment horizontal="general" vertical="bottom" textRotation="0" wrapText="false" indent="0" shrinkToFit="false"/>
      <protection locked="false" hidden="false"/>
    </xf>
    <xf numFmtId="169" fontId="6" fillId="0" borderId="1"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9" fontId="7"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true" hidden="false"/>
    </xf>
    <xf numFmtId="172" fontId="11" fillId="0" borderId="1"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false" applyProtection="true">
      <alignment horizontal="general" vertical="bottom" textRotation="0" wrapText="false" indent="0" shrinkToFit="false"/>
      <protection locked="true" hidden="false"/>
    </xf>
    <xf numFmtId="164" fontId="12" fillId="0" borderId="6" xfId="0" applyFont="true" applyBorder="true" applyAlignment="true" applyProtection="true">
      <alignment horizontal="right" vertical="bottom" textRotation="0" wrapText="false" indent="0" shrinkToFit="false"/>
      <protection locked="true" hidden="false"/>
    </xf>
    <xf numFmtId="164" fontId="12" fillId="0" borderId="6" xfId="0" applyFont="true" applyBorder="true" applyAlignment="true" applyProtection="true">
      <alignment horizontal="left" vertical="bottom" textRotation="0" wrapText="false" indent="0" shrinkToFit="false"/>
      <protection locked="false" hidden="false"/>
    </xf>
    <xf numFmtId="164" fontId="13" fillId="0" borderId="6" xfId="0" applyFont="true" applyBorder="true" applyAlignment="true" applyProtection="false">
      <alignment horizontal="right" vertical="bottom" textRotation="0" wrapText="false" indent="0" shrinkToFit="false"/>
      <protection locked="true" hidden="false"/>
    </xf>
    <xf numFmtId="173" fontId="13" fillId="0" borderId="6" xfId="0" applyFont="true" applyBorder="true" applyAlignment="true" applyProtection="true">
      <alignment horizontal="left" vertical="bottom" textRotation="0" wrapText="false" indent="0" shrinkToFit="false"/>
      <protection locked="false" hidden="false"/>
    </xf>
    <xf numFmtId="164" fontId="13" fillId="0" borderId="6" xfId="0" applyFont="tru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center" vertical="bottom" textRotation="0" wrapText="false" indent="0" shrinkToFit="false"/>
      <protection locked="true" hidden="false"/>
    </xf>
    <xf numFmtId="164" fontId="6" fillId="5" borderId="1" xfId="0" applyFont="true" applyBorder="true" applyAlignment="true" applyProtection="false">
      <alignment horizontal="center" vertical="bottom" textRotation="0" wrapText="false" indent="0" shrinkToFit="false"/>
      <protection locked="true" hidden="false"/>
    </xf>
    <xf numFmtId="164" fontId="10" fillId="6" borderId="3"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right" vertical="bottom" textRotation="0" wrapText="false" indent="0" shrinkToFit="false"/>
      <protection locked="true" hidden="false"/>
    </xf>
    <xf numFmtId="164" fontId="6" fillId="4" borderId="1" xfId="0" applyFont="true" applyBorder="true" applyAlignment="true" applyProtection="false">
      <alignment horizontal="right" vertical="bottom" textRotation="0" wrapText="false" indent="0" shrinkToFit="false"/>
      <protection locked="true" hidden="false"/>
    </xf>
    <xf numFmtId="164" fontId="6" fillId="5" borderId="1" xfId="0" applyFont="true" applyBorder="true" applyAlignment="true" applyProtection="false">
      <alignment horizontal="right" vertical="bottom" textRotation="0" wrapText="false" indent="0" shrinkToFit="false"/>
      <protection locked="true" hidden="false"/>
    </xf>
    <xf numFmtId="166" fontId="7" fillId="3" borderId="1" xfId="0" applyFont="true" applyBorder="true" applyAlignment="false" applyProtection="true">
      <alignment horizontal="general" vertical="bottom" textRotation="0" wrapText="false" indent="0" shrinkToFit="false"/>
      <protection locked="false" hidden="false"/>
    </xf>
    <xf numFmtId="164" fontId="15" fillId="3" borderId="1" xfId="0" applyFont="true" applyBorder="true" applyAlignment="false" applyProtection="true">
      <alignment horizontal="general" vertical="bottom" textRotation="0" wrapText="false" indent="0" shrinkToFit="false"/>
      <protection locked="false" hidden="false"/>
    </xf>
    <xf numFmtId="166" fontId="0" fillId="3" borderId="1" xfId="0" applyFont="false" applyBorder="true" applyAlignment="false" applyProtection="false">
      <alignment horizontal="general" vertical="bottom" textRotation="0" wrapText="false" indent="0" shrinkToFit="false"/>
      <protection locked="true" hidden="false"/>
    </xf>
    <xf numFmtId="166" fontId="0" fillId="4" borderId="1" xfId="0" applyFont="false" applyBorder="true" applyAlignment="false" applyProtection="false">
      <alignment horizontal="general" vertical="bottom" textRotation="0" wrapText="false" indent="0" shrinkToFit="false"/>
      <protection locked="true" hidden="false"/>
    </xf>
    <xf numFmtId="166" fontId="0" fillId="5" borderId="1" xfId="0" applyFont="false" applyBorder="true" applyAlignment="false" applyProtection="false">
      <alignment horizontal="general" vertical="bottom" textRotation="0" wrapText="false" indent="0" shrinkToFit="false"/>
      <protection locked="true" hidden="false"/>
    </xf>
    <xf numFmtId="169" fontId="0" fillId="5" borderId="1" xfId="0" applyFont="false" applyBorder="true" applyAlignment="false" applyProtection="false">
      <alignment horizontal="general" vertical="bottom" textRotation="0" wrapText="false" indent="0" shrinkToFit="false"/>
      <protection locked="true" hidden="false"/>
    </xf>
    <xf numFmtId="166" fontId="10" fillId="6"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74" fontId="7" fillId="3" borderId="1" xfId="0" applyFont="true" applyBorder="true" applyAlignment="false" applyProtection="true">
      <alignment horizontal="general" vertical="bottom" textRotation="0" wrapText="false" indent="0" shrinkToFit="false"/>
      <protection locked="false" hidden="false"/>
    </xf>
    <xf numFmtId="172" fontId="0" fillId="3" borderId="1" xfId="0" applyFont="false" applyBorder="true" applyAlignment="false" applyProtection="true">
      <alignment horizontal="general" vertical="bottom" textRotation="0" wrapText="false" indent="0" shrinkToFit="false"/>
      <protection locked="false" hidden="false"/>
    </xf>
    <xf numFmtId="166" fontId="11" fillId="3" borderId="1" xfId="0" applyFont="true" applyBorder="true" applyAlignment="false" applyProtection="false">
      <alignment horizontal="general" vertical="bottom" textRotation="0" wrapText="false" indent="0" shrinkToFit="false"/>
      <protection locked="true" hidden="false"/>
    </xf>
    <xf numFmtId="166" fontId="15" fillId="3" borderId="1" xfId="0" applyFont="true" applyBorder="true" applyAlignment="false" applyProtection="true">
      <alignment horizontal="general" vertical="bottom" textRotation="0" wrapText="false" indent="0" shrinkToFit="false"/>
      <protection locked="fals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6" borderId="9" xfId="0" applyFont="false" applyBorder="true" applyAlignment="false" applyProtection="false">
      <alignment horizontal="general" vertical="bottom" textRotation="0" wrapText="false" indent="0" shrinkToFit="false"/>
      <protection locked="true" hidden="false"/>
    </xf>
    <xf numFmtId="164" fontId="6" fillId="4" borderId="10" xfId="0" applyFont="true" applyBorder="true" applyAlignment="false" applyProtection="false">
      <alignment horizontal="general" vertical="bottom" textRotation="0" wrapText="false" indent="0" shrinkToFit="false"/>
      <protection locked="true" hidden="false"/>
    </xf>
    <xf numFmtId="164" fontId="0" fillId="4" borderId="9" xfId="0" applyFont="false" applyBorder="true" applyAlignment="false" applyProtection="false">
      <alignment horizontal="general" vertical="bottom" textRotation="0" wrapText="false" indent="0" shrinkToFit="false"/>
      <protection locked="true" hidden="false"/>
    </xf>
    <xf numFmtId="164" fontId="6" fillId="5" borderId="10" xfId="0" applyFont="true" applyBorder="true" applyAlignment="false" applyProtection="false">
      <alignment horizontal="general" vertical="bottom" textRotation="0" wrapText="false" indent="0" shrinkToFit="false"/>
      <protection locked="true" hidden="false"/>
    </xf>
    <xf numFmtId="164" fontId="0" fillId="5" borderId="9"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6" borderId="5"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6" fillId="6" borderId="12" xfId="0" applyFont="true" applyBorder="true" applyAlignment="false" applyProtection="false">
      <alignment horizontal="general" vertical="bottom" textRotation="0" wrapText="false" indent="0" shrinkToFit="false"/>
      <protection locked="true" hidden="false"/>
    </xf>
    <xf numFmtId="166" fontId="0" fillId="4" borderId="13" xfId="0" applyFont="false" applyBorder="true" applyAlignment="false" applyProtection="false">
      <alignment horizontal="general" vertical="bottom" textRotation="0" wrapText="fals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6" fontId="0" fillId="5" borderId="13" xfId="0" applyFont="false" applyBorder="true" applyAlignment="false" applyProtection="false">
      <alignment horizontal="general" vertical="bottom" textRotation="0" wrapText="false" indent="0" shrinkToFit="false"/>
      <protection locked="true" hidden="false"/>
    </xf>
    <xf numFmtId="164" fontId="0" fillId="5" borderId="12" xfId="0" applyFont="false" applyBorder="true" applyAlignment="false" applyProtection="false">
      <alignment horizontal="general" vertical="bottom" textRotation="0" wrapText="false" indent="0" shrinkToFit="false"/>
      <protection locked="true" hidden="false"/>
    </xf>
    <xf numFmtId="166" fontId="10" fillId="6" borderId="14" xfId="0" applyFont="true" applyBorder="true" applyAlignment="false" applyProtection="false">
      <alignment horizontal="general" vertical="bottom" textRotation="0" wrapText="false" indent="0" shrinkToFit="false"/>
      <protection locked="true" hidden="false"/>
    </xf>
    <xf numFmtId="169" fontId="0" fillId="4" borderId="13" xfId="0" applyFont="false" applyBorder="true" applyAlignment="false" applyProtection="false">
      <alignment horizontal="general" vertical="bottom" textRotation="0" wrapText="false" indent="0" shrinkToFit="false"/>
      <protection locked="true" hidden="false"/>
    </xf>
    <xf numFmtId="169" fontId="0" fillId="5" borderId="13" xfId="0" applyFont="false" applyBorder="true" applyAlignment="false" applyProtection="false">
      <alignment horizontal="general" vertical="bottom" textRotation="0" wrapText="false" indent="0" shrinkToFit="false"/>
      <protection locked="true" hidden="false"/>
    </xf>
    <xf numFmtId="169" fontId="10" fillId="6" borderId="14" xfId="0" applyFont="true" applyBorder="true" applyAlignment="false" applyProtection="false">
      <alignment horizontal="general" vertical="bottom" textRotation="0" wrapText="false" indent="0" shrinkToFit="false"/>
      <protection locked="true" hidden="false"/>
    </xf>
    <xf numFmtId="164" fontId="6" fillId="6" borderId="15" xfId="0" applyFont="true" applyBorder="true" applyAlignment="false" applyProtection="false">
      <alignment horizontal="general" vertical="bottom" textRotation="0" wrapText="false" indent="0" shrinkToFit="false"/>
      <protection locked="true" hidden="false"/>
    </xf>
    <xf numFmtId="169" fontId="0" fillId="4" borderId="6" xfId="0" applyFont="false" applyBorder="true" applyAlignment="false" applyProtection="false">
      <alignment horizontal="general" vertical="bottom" textRotation="0" wrapText="false" indent="0" shrinkToFit="false"/>
      <protection locked="true" hidden="false"/>
    </xf>
    <xf numFmtId="164" fontId="0" fillId="4" borderId="15" xfId="0" applyFont="false" applyBorder="true" applyAlignment="false" applyProtection="false">
      <alignment horizontal="general" vertical="bottom" textRotation="0" wrapText="false" indent="0" shrinkToFit="false"/>
      <protection locked="true" hidden="false"/>
    </xf>
    <xf numFmtId="169" fontId="0" fillId="5" borderId="6" xfId="0" applyFont="false" applyBorder="true" applyAlignment="false" applyProtection="false">
      <alignment horizontal="general" vertical="bottom" textRotation="0" wrapText="false" indent="0" shrinkToFit="false"/>
      <protection locked="true" hidden="false"/>
    </xf>
    <xf numFmtId="164" fontId="0" fillId="5" borderId="15" xfId="0" applyFont="false" applyBorder="true" applyAlignment="false" applyProtection="false">
      <alignment horizontal="general" vertical="bottom" textRotation="0" wrapText="false" indent="0" shrinkToFit="false"/>
      <protection locked="true" hidden="false"/>
    </xf>
    <xf numFmtId="169" fontId="10" fillId="6" borderId="7"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0" fillId="6"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6" fillId="5" borderId="1" xfId="0" applyFont="true" applyBorder="true" applyAlignment="false" applyProtection="false">
      <alignment horizontal="general" vertical="bottom" textRotation="0" wrapText="false" indent="0" shrinkToFit="false"/>
      <protection locked="true" hidden="false"/>
    </xf>
    <xf numFmtId="164" fontId="6" fillId="6" borderId="1" xfId="0" applyFont="true" applyBorder="true" applyAlignment="false" applyProtection="false">
      <alignment horizontal="general" vertical="bottom" textRotation="0" wrapText="false" indent="0" shrinkToFit="false"/>
      <protection locked="true" hidden="false"/>
    </xf>
    <xf numFmtId="169" fontId="0" fillId="4" borderId="1" xfId="0" applyFont="false" applyBorder="true" applyAlignment="false" applyProtection="false">
      <alignment horizontal="general" vertical="bottom" textRotation="0" wrapText="false" indent="0" shrinkToFit="false"/>
      <protection locked="true" hidden="false"/>
    </xf>
    <xf numFmtId="169" fontId="10" fillId="6"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73" fontId="7" fillId="0" borderId="0" xfId="0" applyFont="true" applyBorder="true" applyAlignment="false" applyProtection="true">
      <alignment horizontal="general" vertical="bottom" textRotation="0" wrapText="false" indent="0" shrinkToFit="false"/>
      <protection locked="false" hidden="false"/>
    </xf>
    <xf numFmtId="164" fontId="6" fillId="6" borderId="17" xfId="0" applyFont="true" applyBorder="true" applyAlignment="false" applyProtection="false">
      <alignment horizontal="general" vertical="bottom" textRotation="0" wrapText="false" indent="0" shrinkToFit="false"/>
      <protection locked="true" hidden="false"/>
    </xf>
    <xf numFmtId="169" fontId="10" fillId="0" borderId="7"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9" fontId="10"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9" fontId="6" fillId="0" borderId="0" xfId="0" applyFont="true" applyBorder="true" applyAlignment="false" applyProtection="true">
      <alignment horizontal="general" vertical="bottom" textRotation="0" wrapText="false" indent="0" shrinkToFit="false"/>
      <protection locked="true" hidden="false"/>
    </xf>
    <xf numFmtId="170" fontId="7" fillId="0" borderId="1" xfId="0" applyFont="true" applyBorder="true" applyAlignment="false" applyProtection="true">
      <alignment horizontal="general" vertical="bottom" textRotation="0" wrapText="false" indent="0" shrinkToFit="false"/>
      <protection locked="false" hidden="false"/>
    </xf>
    <xf numFmtId="171" fontId="9" fillId="0" borderId="0" xfId="0" applyFont="true" applyBorder="true" applyAlignment="true" applyProtection="true">
      <alignment horizontal="right"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71" fontId="0" fillId="0" borderId="0" xfId="0" applyFont="true" applyBorder="true" applyAlignment="false" applyProtection="tru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9" fontId="7" fillId="0" borderId="1" xfId="0" applyFont="true" applyBorder="true" applyAlignment="false" applyProtection="true">
      <alignment horizontal="general" vertical="bottom" textRotation="0" wrapText="false" indent="0" shrinkToFit="false"/>
      <protection locked="false" hidden="false"/>
    </xf>
    <xf numFmtId="169" fontId="6"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9" fontId="7" fillId="0" borderId="0" xfId="0" applyFont="true" applyBorder="true" applyAlignment="false" applyProtection="true">
      <alignment horizontal="general" vertical="bottom" textRotation="0" wrapText="false" indent="0" shrinkToFit="false"/>
      <protection locked="false" hidden="false"/>
    </xf>
    <xf numFmtId="164" fontId="13" fillId="0" borderId="6" xfId="0" applyFont="tru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5" borderId="1" xfId="0" applyFont="false" applyBorder="tru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0" xfId="20"/>
    <cellStyle name="Currency0" xfId="21"/>
    <cellStyle name="Date" xfId="22"/>
    <cellStyle name="Fixed" xfId="23"/>
  </cellStyles>
  <dxfs count="66">
    <dxf>
      <font>
        <name val="Arial"/>
        <family val="0"/>
        <b val="1"/>
        <i val="0"/>
        <color rgb="FF0000FF"/>
      </font>
      <border diagonalUp="false" diagonalDown="false">
        <left style="thin"/>
        <right style="thin"/>
        <top style="thin"/>
        <bottom style="thin"/>
        <diagonal/>
      </border>
    </dxf>
    <dxf>
      <font>
        <name val="Arial"/>
        <family val="0"/>
        <color rgb="FFFFFFFF"/>
      </font>
    </dxf>
    <dxf>
      <font>
        <name val="Arial"/>
        <family val="0"/>
        <b val="1"/>
        <i val="0"/>
        <color rgb="FFFF0000"/>
      </font>
      <border diagonalUp="false" diagonalDown="false">
        <left style="thin"/>
        <right style="thin"/>
        <top style="thin"/>
        <bottom style="thin"/>
        <diagonal/>
      </border>
    </dxf>
    <dxf>
      <font>
        <name val="Arial"/>
        <family val="0"/>
        <color rgb="FFFFFFFF"/>
      </font>
    </dxf>
    <dxf>
      <font>
        <name val="Arial"/>
        <family val="0"/>
        <b val="1"/>
        <i val="0"/>
        <color rgb="FF000000"/>
      </font>
      <fill>
        <patternFill>
          <bgColor rgb="00FFFFFF"/>
        </patternFill>
      </fill>
    </dxf>
    <dxf>
      <font>
        <name val="Arial"/>
        <family val="0"/>
        <color rgb="FFFFFFFF"/>
      </font>
      <fill>
        <patternFill>
          <bgColor rgb="00FFFFFF"/>
        </patternFill>
      </fill>
    </dxf>
    <dxf>
      <font>
        <name val="Arial"/>
        <family val="0"/>
        <b val="1"/>
        <i val="0"/>
        <color rgb="FF0000FF"/>
      </font>
      <border diagonalUp="false" diagonalDown="false">
        <left style="thin"/>
        <right style="thin"/>
        <top style="thin"/>
        <bottom style="thin"/>
        <diagonal/>
      </border>
    </dxf>
    <dxf>
      <font>
        <name val="Arial"/>
        <family val="0"/>
        <color rgb="FFFFFFFF"/>
      </font>
    </dxf>
    <dxf>
      <font>
        <name val="Arial"/>
        <family val="0"/>
        <b val="1"/>
        <i val="0"/>
        <color rgb="FF0000FF"/>
      </font>
      <border diagonalUp="false" diagonalDown="false">
        <left style="thin"/>
        <right style="thin"/>
        <top style="thin"/>
        <bottom style="thin"/>
        <diagonal/>
      </border>
    </dxf>
    <dxf>
      <font>
        <name val="Arial"/>
        <family val="0"/>
        <color rgb="FFFFFFFF"/>
      </font>
    </dxf>
    <dxf>
      <font>
        <name val="Arial"/>
        <family val="0"/>
        <b val="1"/>
        <i val="0"/>
        <color rgb="FFFF0000"/>
      </font>
      <border diagonalUp="false" diagonalDown="false">
        <left style="thin"/>
        <right style="thin"/>
        <top style="thin"/>
        <bottom style="thin"/>
        <diagonal/>
      </border>
    </dxf>
    <dxf>
      <font>
        <name val="Arial"/>
        <family val="0"/>
        <color rgb="FFFFFFFF"/>
      </font>
    </dxf>
    <dxf>
      <font>
        <name val="Arial"/>
        <family val="0"/>
        <b val="1"/>
        <i val="0"/>
        <color rgb="FF000000"/>
      </font>
      <fill>
        <patternFill>
          <bgColor rgb="00FFFFFF"/>
        </patternFill>
      </fill>
    </dxf>
    <dxf>
      <font>
        <name val="Arial"/>
        <family val="0"/>
        <color rgb="FFFFFFFF"/>
      </font>
      <fill>
        <patternFill>
          <bgColor rgb="00FFFFFF"/>
        </patternFill>
      </fill>
    </dxf>
    <dxf>
      <font>
        <name val="Arial"/>
        <family val="0"/>
        <b val="1"/>
        <i val="0"/>
        <color rgb="FF0000FF"/>
      </font>
      <border diagonalUp="false" diagonalDown="false">
        <left style="thin"/>
        <right style="thin"/>
        <top style="thin"/>
        <bottom style="thin"/>
        <diagonal/>
      </border>
    </dxf>
    <dxf>
      <font>
        <name val="Arial"/>
        <family val="0"/>
        <color rgb="FFFFFFFF"/>
      </font>
    </dxf>
    <dxf>
      <font>
        <name val="Arial"/>
        <family val="0"/>
        <b val="1"/>
        <i val="0"/>
        <color rgb="FF0000FF"/>
      </font>
      <border diagonalUp="false" diagonalDown="false">
        <left style="thin"/>
        <right style="thin"/>
        <top style="thin"/>
        <bottom style="thin"/>
        <diagonal/>
      </border>
    </dxf>
    <dxf>
      <font>
        <name val="Arial"/>
        <family val="0"/>
        <color rgb="FFFFFFFF"/>
      </font>
    </dxf>
    <dxf>
      <font>
        <name val="Arial"/>
        <family val="0"/>
        <b val="1"/>
        <i val="0"/>
        <color rgb="FFFF0000"/>
      </font>
      <border diagonalUp="false" diagonalDown="false">
        <left style="thin"/>
        <right style="thin"/>
        <top style="thin"/>
        <bottom style="thin"/>
        <diagonal/>
      </border>
    </dxf>
    <dxf>
      <font>
        <name val="Arial"/>
        <family val="0"/>
        <color rgb="FFFFFFFF"/>
      </font>
    </dxf>
    <dxf>
      <font>
        <name val="Arial"/>
        <family val="0"/>
        <b val="1"/>
        <i val="0"/>
        <color rgb="FF000000"/>
      </font>
      <fill>
        <patternFill>
          <bgColor rgb="00FFFFFF"/>
        </patternFill>
      </fill>
    </dxf>
    <dxf>
      <font>
        <name val="Arial"/>
        <family val="0"/>
        <color rgb="FFFFFFFF"/>
      </font>
      <fill>
        <patternFill>
          <bgColor rgb="00FFFFFF"/>
        </patternFill>
      </fill>
    </dxf>
    <dxf>
      <font>
        <name val="Arial"/>
        <family val="0"/>
        <b val="1"/>
        <i val="0"/>
        <color rgb="FF0000FF"/>
      </font>
      <border diagonalUp="false" diagonalDown="false">
        <left style="thin"/>
        <right style="thin"/>
        <top style="thin"/>
        <bottom style="thin"/>
        <diagonal/>
      </border>
    </dxf>
    <dxf>
      <font>
        <name val="Arial"/>
        <family val="0"/>
        <color rgb="FFFFFFFF"/>
      </font>
    </dxf>
    <dxf>
      <font>
        <name val="Arial"/>
        <family val="0"/>
        <b val="1"/>
        <i val="0"/>
        <color rgb="FF0000FF"/>
      </font>
      <border diagonalUp="false" diagonalDown="false">
        <left style="thin"/>
        <right style="thin"/>
        <top style="thin"/>
        <bottom style="thin"/>
        <diagonal/>
      </border>
    </dxf>
    <dxf>
      <font>
        <name val="Arial"/>
        <family val="0"/>
        <color rgb="FFFFFFFF"/>
      </font>
    </dxf>
    <dxf>
      <font>
        <name val="Arial"/>
        <family val="0"/>
        <b val="1"/>
        <i val="0"/>
        <color rgb="FFFF0000"/>
      </font>
      <border diagonalUp="false" diagonalDown="false">
        <left style="thin"/>
        <right style="thin"/>
        <top style="thin"/>
        <bottom style="thin"/>
        <diagonal/>
      </border>
    </dxf>
    <dxf>
      <font>
        <name val="Arial"/>
        <family val="0"/>
        <color rgb="FFFFFFFF"/>
      </font>
    </dxf>
    <dxf>
      <font>
        <name val="Arial"/>
        <family val="0"/>
        <b val="1"/>
        <i val="0"/>
        <color rgb="FF0000FF"/>
      </font>
    </dxf>
    <dxf>
      <font>
        <name val="Arial"/>
        <family val="0"/>
        <color rgb="FFFFFFFF"/>
      </font>
    </dxf>
    <dxf>
      <font>
        <name val="Arial"/>
        <family val="0"/>
        <b val="1"/>
        <i val="0"/>
        <color rgb="FF000000"/>
      </font>
      <fill>
        <patternFill>
          <bgColor rgb="00FFFFFF"/>
        </patternFill>
      </fill>
    </dxf>
    <dxf>
      <font>
        <name val="Arial"/>
        <family val="0"/>
        <color rgb="FFFFFFFF"/>
      </font>
      <fill>
        <patternFill>
          <bgColor rgb="00FFFFFF"/>
        </patternFill>
      </fill>
    </dxf>
    <dxf>
      <font>
        <name val="Arial"/>
        <family val="0"/>
        <b val="1"/>
        <i val="0"/>
        <color rgb="FF0000FF"/>
      </font>
      <border diagonalUp="false" diagonalDown="false">
        <left style="thin"/>
        <right style="thin"/>
        <top style="thin"/>
        <bottom style="thin"/>
        <diagonal/>
      </border>
    </dxf>
    <dxf>
      <font>
        <name val="Arial"/>
        <family val="0"/>
        <color rgb="FFFFFFFF"/>
      </font>
    </dxf>
    <dxf>
      <font>
        <name val="Arial"/>
        <family val="0"/>
        <b val="1"/>
        <i val="0"/>
        <color rgb="FF0000FF"/>
      </font>
      <border diagonalUp="false" diagonalDown="false">
        <left style="thin"/>
        <right style="thin"/>
        <top style="thin"/>
        <bottom style="thin"/>
        <diagonal/>
      </border>
    </dxf>
    <dxf>
      <font>
        <name val="Arial"/>
        <family val="0"/>
        <color rgb="FFFFFFFF"/>
      </font>
    </dxf>
    <dxf>
      <font>
        <name val="Arial"/>
        <family val="0"/>
        <b val="1"/>
        <i val="0"/>
        <color rgb="FFFF0000"/>
      </font>
      <border diagonalUp="false" diagonalDown="false">
        <left style="thin"/>
        <right style="thin"/>
        <top style="thin"/>
        <bottom style="thin"/>
        <diagonal/>
      </border>
    </dxf>
    <dxf>
      <font>
        <name val="Arial"/>
        <family val="0"/>
        <color rgb="FFFFFFFF"/>
      </font>
    </dxf>
    <dxf>
      <font>
        <name val="Arial"/>
        <family val="0"/>
        <b val="1"/>
        <i val="0"/>
        <color rgb="FF000000"/>
      </font>
      <fill>
        <patternFill>
          <bgColor rgb="00FFFFFF"/>
        </patternFill>
      </fill>
    </dxf>
    <dxf>
      <font>
        <name val="Arial"/>
        <family val="0"/>
        <color rgb="FFFFFFFF"/>
      </font>
      <fill>
        <patternFill>
          <bgColor rgb="00FFFFFF"/>
        </patternFill>
      </fill>
    </dxf>
    <dxf>
      <font>
        <name val="Arial"/>
        <family val="0"/>
        <b val="1"/>
        <i val="0"/>
        <color rgb="FF0000FF"/>
      </font>
      <border diagonalUp="false" diagonalDown="false">
        <left style="thin"/>
        <right style="thin"/>
        <top style="thin"/>
        <bottom style="thin"/>
        <diagonal/>
      </border>
    </dxf>
    <dxf>
      <font>
        <name val="Arial"/>
        <family val="0"/>
        <color rgb="FFFFFFFF"/>
      </font>
    </dxf>
    <dxf>
      <font>
        <name val="Arial"/>
        <family val="0"/>
        <b val="1"/>
        <i val="0"/>
        <color rgb="FF0000FF"/>
      </font>
      <border diagonalUp="false" diagonalDown="false">
        <left style="thin"/>
        <right style="thin"/>
        <top style="thin"/>
        <bottom style="thin"/>
        <diagonal/>
      </border>
    </dxf>
    <dxf>
      <font>
        <name val="Arial"/>
        <family val="0"/>
        <color rgb="FFFFFFFF"/>
      </font>
    </dxf>
    <dxf>
      <font>
        <name val="Arial"/>
        <family val="0"/>
        <b val="1"/>
        <i val="0"/>
        <color rgb="FFFF0000"/>
      </font>
      <border diagonalUp="false" diagonalDown="false">
        <left style="thin"/>
        <right style="thin"/>
        <top style="thin"/>
        <bottom style="thin"/>
        <diagonal/>
      </border>
    </dxf>
    <dxf>
      <font>
        <name val="Arial"/>
        <family val="0"/>
        <color rgb="FFFFFFFF"/>
      </font>
    </dxf>
    <dxf>
      <font>
        <name val="Arial"/>
        <family val="0"/>
        <b val="1"/>
        <i val="0"/>
        <color rgb="FF000000"/>
      </font>
      <fill>
        <patternFill>
          <bgColor rgb="00FFFFFF"/>
        </patternFill>
      </fill>
    </dxf>
    <dxf>
      <font>
        <name val="Arial"/>
        <family val="0"/>
        <color rgb="FFFFFFFF"/>
      </font>
      <fill>
        <patternFill>
          <bgColor rgb="00FFFFFF"/>
        </patternFill>
      </fill>
    </dxf>
    <dxf>
      <font>
        <name val="Arial"/>
        <family val="0"/>
        <b val="1"/>
        <i val="0"/>
        <color rgb="FF0000FF"/>
      </font>
      <border diagonalUp="false" diagonalDown="false">
        <left style="thin"/>
        <right style="thin"/>
        <top style="thin"/>
        <bottom style="thin"/>
        <diagonal/>
      </border>
    </dxf>
    <dxf>
      <font>
        <name val="Arial"/>
        <family val="0"/>
        <color rgb="FFFFFFFF"/>
      </font>
    </dxf>
    <dxf>
      <font>
        <name val="Arial"/>
        <family val="0"/>
        <b val="1"/>
        <i val="0"/>
        <color rgb="FF0000FF"/>
      </font>
      <border diagonalUp="false" diagonalDown="false">
        <left style="thin"/>
        <right style="thin"/>
        <top style="thin"/>
        <bottom style="thin"/>
        <diagonal/>
      </border>
    </dxf>
    <dxf>
      <font>
        <name val="Arial"/>
        <family val="0"/>
        <color rgb="FFFFFFFF"/>
      </font>
    </dxf>
    <dxf>
      <font>
        <name val="Arial"/>
        <family val="0"/>
        <b val="1"/>
        <i val="0"/>
        <color rgb="FFFF0000"/>
      </font>
      <border diagonalUp="false" diagonalDown="false">
        <left style="thin"/>
        <right style="thin"/>
        <top style="thin"/>
        <bottom style="thin"/>
        <diagonal/>
      </border>
    </dxf>
    <dxf>
      <font>
        <name val="Arial"/>
        <family val="0"/>
        <color rgb="FFFFFFFF"/>
      </font>
    </dxf>
    <dxf>
      <font>
        <name val="Arial"/>
        <family val="0"/>
        <b val="1"/>
        <i val="0"/>
        <color rgb="FF000000"/>
      </font>
      <fill>
        <patternFill>
          <bgColor rgb="00FFFFFF"/>
        </patternFill>
      </fill>
    </dxf>
    <dxf>
      <font>
        <name val="Arial"/>
        <family val="0"/>
        <color rgb="FFFFFFFF"/>
      </font>
      <fill>
        <patternFill>
          <bgColor rgb="00FFFFFF"/>
        </patternFill>
      </fill>
    </dxf>
    <dxf>
      <font>
        <name val="Arial"/>
        <family val="0"/>
        <b val="1"/>
        <i val="0"/>
        <color rgb="FF0000FF"/>
      </font>
      <border diagonalUp="false" diagonalDown="false">
        <left style="thin"/>
        <right style="thin"/>
        <top style="thin"/>
        <bottom style="thin"/>
        <diagonal/>
      </border>
    </dxf>
    <dxf>
      <font>
        <name val="Arial"/>
        <family val="0"/>
        <color rgb="FFFFFFFF"/>
      </font>
    </dxf>
    <dxf>
      <font>
        <name val="Arial"/>
        <family val="0"/>
        <b val="1"/>
        <i val="0"/>
        <color rgb="FF0000FF"/>
      </font>
      <border diagonalUp="false" diagonalDown="false">
        <left style="thin"/>
        <right style="thin"/>
        <top style="thin"/>
        <bottom style="thin"/>
        <diagonal/>
      </border>
    </dxf>
    <dxf>
      <font>
        <name val="Arial"/>
        <family val="0"/>
        <color rgb="FFFFFFFF"/>
      </font>
    </dxf>
    <dxf>
      <font>
        <name val="Arial"/>
        <family val="0"/>
        <b val="1"/>
        <i val="0"/>
        <color rgb="FFFF0000"/>
      </font>
      <border diagonalUp="false" diagonalDown="false">
        <left style="thin"/>
        <right style="thin"/>
        <top style="thin"/>
        <bottom style="thin"/>
        <diagonal/>
      </border>
    </dxf>
    <dxf>
      <font>
        <name val="Arial"/>
        <family val="0"/>
        <color rgb="FFFFFFFF"/>
      </font>
    </dxf>
    <dxf>
      <font>
        <name val="Arial"/>
        <family val="0"/>
        <b val="1"/>
        <i val="0"/>
        <color rgb="FF000000"/>
      </font>
      <fill>
        <patternFill>
          <bgColor rgb="00FFFFFF"/>
        </patternFill>
      </fill>
    </dxf>
    <dxf>
      <font>
        <name val="Arial"/>
        <family val="0"/>
        <color rgb="FFFFFFFF"/>
      </font>
      <fill>
        <patternFill>
          <bgColor rgb="00FFFFFF"/>
        </patternFill>
      </fill>
    </dxf>
    <dxf>
      <font>
        <name val="Arial"/>
        <family val="0"/>
        <b val="1"/>
        <i val="0"/>
        <color rgb="FF0000FF"/>
      </font>
      <border diagonalUp="false" diagonalDown="false">
        <left style="thin"/>
        <right style="thin"/>
        <top style="thin"/>
        <bottom style="thin"/>
        <diagonal/>
      </border>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0</xdr:colOff>
          <xdr:row>5</xdr:row>
          <xdr:rowOff>0</xdr:rowOff>
        </xdr:from>
        <xdr:to>
          <xdr:col>2</xdr:col>
          <xdr:colOff>28440</xdr:colOff>
          <xdr:row>6</xdr:row>
          <xdr:rowOff>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0</xdr:row>
          <xdr:rowOff>19080</xdr:rowOff>
        </xdr:from>
        <xdr:to>
          <xdr:col>2</xdr:col>
          <xdr:colOff>360</xdr:colOff>
          <xdr:row>11</xdr:row>
          <xdr:rowOff>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1883880</xdr:colOff>
          <xdr:row>5</xdr:row>
          <xdr:rowOff>0</xdr:rowOff>
        </xdr:from>
        <xdr:to>
          <xdr:col>1</xdr:col>
          <xdr:colOff>807840</xdr:colOff>
          <xdr:row>6</xdr:row>
          <xdr:rowOff>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7720</xdr:colOff>
          <xdr:row>9</xdr:row>
          <xdr:rowOff>166680</xdr:rowOff>
        </xdr:from>
        <xdr:to>
          <xdr:col>2</xdr:col>
          <xdr:colOff>360</xdr:colOff>
          <xdr:row>10</xdr:row>
          <xdr:rowOff>19044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1883880</xdr:colOff>
          <xdr:row>5</xdr:row>
          <xdr:rowOff>0</xdr:rowOff>
        </xdr:from>
        <xdr:to>
          <xdr:col>1</xdr:col>
          <xdr:colOff>807840</xdr:colOff>
          <xdr:row>6</xdr:row>
          <xdr:rowOff>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360</xdr:colOff>
          <xdr:row>10</xdr:row>
          <xdr:rowOff>0</xdr:rowOff>
        </xdr:from>
        <xdr:to>
          <xdr:col>2</xdr:col>
          <xdr:colOff>360</xdr:colOff>
          <xdr:row>11</xdr:row>
          <xdr:rowOff>972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1883880</xdr:colOff>
          <xdr:row>5</xdr:row>
          <xdr:rowOff>0</xdr:rowOff>
        </xdr:from>
        <xdr:to>
          <xdr:col>1</xdr:col>
          <xdr:colOff>807840</xdr:colOff>
          <xdr:row>6</xdr:row>
          <xdr:rowOff>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360</xdr:colOff>
          <xdr:row>10</xdr:row>
          <xdr:rowOff>18720</xdr:rowOff>
        </xdr:from>
        <xdr:to>
          <xdr:col>2</xdr:col>
          <xdr:colOff>360</xdr:colOff>
          <xdr:row>11</xdr:row>
          <xdr:rowOff>972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1883880</xdr:colOff>
          <xdr:row>5</xdr:row>
          <xdr:rowOff>0</xdr:rowOff>
        </xdr:from>
        <xdr:to>
          <xdr:col>1</xdr:col>
          <xdr:colOff>807840</xdr:colOff>
          <xdr:row>6</xdr:row>
          <xdr:rowOff>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360</xdr:colOff>
          <xdr:row>9</xdr:row>
          <xdr:rowOff>166680</xdr:rowOff>
        </xdr:from>
        <xdr:to>
          <xdr:col>2</xdr:col>
          <xdr:colOff>-8640</xdr:colOff>
          <xdr:row>10</xdr:row>
          <xdr:rowOff>19044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1883880</xdr:colOff>
          <xdr:row>5</xdr:row>
          <xdr:rowOff>0</xdr:rowOff>
        </xdr:from>
        <xdr:to>
          <xdr:col>1</xdr:col>
          <xdr:colOff>807840</xdr:colOff>
          <xdr:row>6</xdr:row>
          <xdr:rowOff>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360</xdr:colOff>
          <xdr:row>10</xdr:row>
          <xdr:rowOff>9720</xdr:rowOff>
        </xdr:from>
        <xdr:to>
          <xdr:col>2</xdr:col>
          <xdr:colOff>360</xdr:colOff>
          <xdr:row>11</xdr:row>
          <xdr:rowOff>972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1883880</xdr:colOff>
          <xdr:row>5</xdr:row>
          <xdr:rowOff>0</xdr:rowOff>
        </xdr:from>
        <xdr:to>
          <xdr:col>1</xdr:col>
          <xdr:colOff>807840</xdr:colOff>
          <xdr:row>6</xdr:row>
          <xdr:rowOff>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360</xdr:colOff>
          <xdr:row>10</xdr:row>
          <xdr:rowOff>0</xdr:rowOff>
        </xdr:from>
        <xdr:to>
          <xdr:col>2</xdr:col>
          <xdr:colOff>-18360</xdr:colOff>
          <xdr:row>11</xdr:row>
          <xdr:rowOff>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1883880</xdr:colOff>
          <xdr:row>5</xdr:row>
          <xdr:rowOff>0</xdr:rowOff>
        </xdr:from>
        <xdr:to>
          <xdr:col>1</xdr:col>
          <xdr:colOff>807840</xdr:colOff>
          <xdr:row>6</xdr:row>
          <xdr:rowOff>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7720</xdr:colOff>
          <xdr:row>10</xdr:row>
          <xdr:rowOff>18720</xdr:rowOff>
        </xdr:from>
        <xdr:to>
          <xdr:col>2</xdr:col>
          <xdr:colOff>-8640</xdr:colOff>
          <xdr:row>11</xdr:row>
          <xdr:rowOff>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0546875" defaultRowHeight="12.75" zeroHeight="false" outlineLevelRow="0" outlineLevelCol="0"/>
  <cols>
    <col collapsed="false" customWidth="true" hidden="false" outlineLevel="0" max="1" min="1" style="0" width="26.12"/>
    <col collapsed="false" customWidth="true" hidden="false" outlineLevel="0" max="2" min="2" style="0" width="11.58"/>
    <col collapsed="false" customWidth="true" hidden="false" outlineLevel="0" max="3" min="3" style="0" width="7.12"/>
    <col collapsed="false" customWidth="true" hidden="false" outlineLevel="0" max="4" min="4" style="0" width="9.25"/>
    <col collapsed="false" customWidth="true" hidden="false" outlineLevel="0" max="5" min="5" style="0" width="9.39"/>
    <col collapsed="false" customWidth="true" hidden="false" outlineLevel="0" max="6" min="6" style="0" width="16.72"/>
    <col collapsed="false" customWidth="true" hidden="false" outlineLevel="0" max="7" min="7" style="0" width="12.39"/>
    <col collapsed="false" customWidth="true" hidden="false" outlineLevel="0" max="8" min="8" style="0" width="10.13"/>
    <col collapsed="false" customWidth="true" hidden="false" outlineLevel="0" max="9" min="9" style="0" width="12.25"/>
    <col collapsed="false" customWidth="true" hidden="false" outlineLevel="0" max="11" min="10" style="0" width="10.39"/>
    <col collapsed="false" customWidth="true" hidden="false" outlineLevel="0" max="21" min="21" style="0" width="11.39"/>
  </cols>
  <sheetData>
    <row r="1" customFormat="false" ht="24.4" hidden="false" customHeight="false" outlineLevel="0" collapsed="false">
      <c r="A1" s="1" t="s">
        <v>0</v>
      </c>
      <c r="B1" s="1"/>
      <c r="C1" s="1"/>
      <c r="D1" s="1"/>
      <c r="E1" s="1"/>
      <c r="F1" s="1"/>
      <c r="G1" s="1"/>
      <c r="H1" s="1"/>
      <c r="I1" s="1"/>
      <c r="J1" s="1"/>
      <c r="K1" s="1"/>
    </row>
    <row r="2" customFormat="false" ht="15" hidden="false" customHeight="false" outlineLevel="0" collapsed="false">
      <c r="A2" s="2" t="s">
        <v>1</v>
      </c>
      <c r="B2" s="2"/>
      <c r="E2" s="0" t="s">
        <v>2</v>
      </c>
    </row>
    <row r="3" customFormat="false" ht="15" hidden="false" customHeight="false" outlineLevel="0" collapsed="false">
      <c r="A3" s="3"/>
    </row>
    <row r="4" customFormat="false" ht="12.75" hidden="false" customHeight="false" outlineLevel="0" collapsed="false">
      <c r="T4" s="4"/>
      <c r="U4" s="4"/>
      <c r="V4" s="4"/>
      <c r="W4" s="4"/>
      <c r="X4" s="4"/>
      <c r="Y4" s="4"/>
    </row>
    <row r="5" customFormat="false" ht="13.15" hidden="false" customHeight="false" outlineLevel="0" collapsed="false">
      <c r="A5" s="5"/>
      <c r="B5" s="5"/>
      <c r="C5" s="5"/>
      <c r="D5" s="5"/>
      <c r="E5" s="5"/>
      <c r="F5" s="5"/>
      <c r="G5" s="5"/>
      <c r="H5" s="5"/>
      <c r="I5" s="5"/>
      <c r="J5" s="5"/>
      <c r="K5" s="5"/>
      <c r="T5" s="4"/>
      <c r="U5" s="6" t="s">
        <v>3</v>
      </c>
      <c r="V5" s="6"/>
      <c r="W5" s="6"/>
      <c r="X5" s="6"/>
      <c r="Y5" s="4"/>
    </row>
    <row r="6" customFormat="false" ht="18" hidden="false" customHeight="true" outlineLevel="0" collapsed="false">
      <c r="A6" s="7" t="s">
        <v>4</v>
      </c>
      <c r="B6" s="8" t="n">
        <v>1</v>
      </c>
      <c r="C6" s="9"/>
      <c r="D6" s="10"/>
      <c r="E6" s="11" t="s">
        <v>5</v>
      </c>
      <c r="F6" s="11"/>
      <c r="G6" s="11"/>
      <c r="H6" s="11"/>
      <c r="I6" s="11"/>
      <c r="J6" s="11"/>
      <c r="K6" s="12"/>
      <c r="L6" s="5"/>
      <c r="T6" s="4"/>
      <c r="U6" s="13" t="s">
        <v>6</v>
      </c>
      <c r="V6" s="14" t="n">
        <v>1</v>
      </c>
      <c r="W6" s="4"/>
      <c r="X6" s="4"/>
      <c r="Y6" s="4"/>
    </row>
    <row r="7" customFormat="false" ht="13.9" hidden="false" customHeight="false" outlineLevel="0" collapsed="false">
      <c r="A7" s="7" t="s">
        <v>7</v>
      </c>
      <c r="B7" s="8" t="n">
        <v>132</v>
      </c>
      <c r="C7" s="5"/>
      <c r="D7" s="15"/>
      <c r="E7" s="16" t="s">
        <v>8</v>
      </c>
      <c r="F7" s="16"/>
      <c r="G7" s="16"/>
      <c r="H7" s="16"/>
      <c r="I7" s="16"/>
      <c r="J7" s="16"/>
      <c r="K7" s="17"/>
      <c r="L7" s="5"/>
      <c r="T7" s="4"/>
      <c r="U7" s="13" t="s">
        <v>9</v>
      </c>
      <c r="V7" s="14" t="n">
        <v>2</v>
      </c>
      <c r="W7" s="4"/>
      <c r="X7" s="4"/>
      <c r="Y7" s="4"/>
    </row>
    <row r="8" customFormat="false" ht="13.15" hidden="false" customHeight="false" outlineLevel="0" collapsed="false">
      <c r="A8" s="7" t="s">
        <v>10</v>
      </c>
      <c r="B8" s="8" t="n">
        <v>140</v>
      </c>
      <c r="C8" s="5"/>
      <c r="D8" s="14"/>
      <c r="E8" s="14"/>
      <c r="F8" s="14"/>
      <c r="G8" s="14"/>
      <c r="H8" s="14"/>
      <c r="I8" s="14"/>
      <c r="J8" s="14"/>
      <c r="K8" s="17"/>
      <c r="L8" s="5"/>
      <c r="T8" s="4"/>
      <c r="U8" s="13" t="s">
        <v>11</v>
      </c>
      <c r="V8" s="14" t="n">
        <v>3</v>
      </c>
      <c r="W8" s="4"/>
      <c r="X8" s="4"/>
      <c r="Y8" s="4"/>
    </row>
    <row r="9" customFormat="false" ht="13.15" hidden="false" customHeight="false" outlineLevel="0" collapsed="false">
      <c r="A9" s="7" t="s">
        <v>12</v>
      </c>
      <c r="B9" s="8" t="n">
        <v>45</v>
      </c>
      <c r="C9" s="5"/>
      <c r="D9" s="14"/>
      <c r="E9" s="14"/>
      <c r="F9" s="14"/>
      <c r="G9" s="14"/>
      <c r="H9" s="14"/>
      <c r="I9" s="14"/>
      <c r="J9" s="14"/>
      <c r="K9" s="17"/>
      <c r="L9" s="5"/>
      <c r="T9" s="4"/>
      <c r="U9" s="13" t="s">
        <v>13</v>
      </c>
      <c r="V9" s="14" t="n">
        <v>4</v>
      </c>
      <c r="W9" s="4"/>
      <c r="X9" s="4"/>
      <c r="Y9" s="4"/>
    </row>
    <row r="10" customFormat="false" ht="13.9" hidden="false" customHeight="false" outlineLevel="0" collapsed="false">
      <c r="A10" s="7" t="s">
        <v>14</v>
      </c>
      <c r="B10" s="8" t="n">
        <v>12</v>
      </c>
      <c r="C10" s="5"/>
      <c r="D10" s="18" t="s">
        <v>15</v>
      </c>
      <c r="E10" s="18"/>
      <c r="F10" s="18"/>
      <c r="G10" s="18"/>
      <c r="H10" s="18"/>
      <c r="I10" s="18"/>
      <c r="J10" s="18"/>
      <c r="K10" s="18"/>
      <c r="L10" s="5"/>
      <c r="T10" s="4"/>
      <c r="U10" s="13" t="s">
        <v>16</v>
      </c>
      <c r="V10" s="14" t="n">
        <v>5</v>
      </c>
      <c r="W10" s="4"/>
      <c r="X10" s="4"/>
      <c r="Y10" s="4"/>
    </row>
    <row r="11" customFormat="false" ht="17.25" hidden="false" customHeight="true" outlineLevel="0" collapsed="false">
      <c r="A11" s="7" t="s">
        <v>17</v>
      </c>
      <c r="B11" s="8" t="n">
        <v>1</v>
      </c>
      <c r="C11" s="5"/>
      <c r="D11" s="15"/>
      <c r="E11" s="19"/>
      <c r="F11" s="19"/>
      <c r="G11" s="15"/>
      <c r="H11" s="19"/>
      <c r="I11" s="19"/>
      <c r="J11" s="20"/>
      <c r="K11" s="17"/>
      <c r="L11" s="5"/>
      <c r="M11" s="5"/>
      <c r="T11" s="4"/>
      <c r="U11" s="4"/>
      <c r="V11" s="14"/>
      <c r="W11" s="4"/>
      <c r="X11" s="4"/>
      <c r="Y11" s="4"/>
    </row>
    <row r="12" customFormat="false" ht="15" hidden="false" customHeight="true" outlineLevel="0" collapsed="false">
      <c r="A12" s="7" t="str">
        <f aca="false">LOOKUP($B$11,V18:V22,Y18:Y22)</f>
        <v>$/Gallon</v>
      </c>
      <c r="B12" s="21" t="n">
        <v>3</v>
      </c>
      <c r="C12" s="5"/>
      <c r="D12" s="22" t="s">
        <v>18</v>
      </c>
      <c r="E12" s="23" t="n">
        <f aca="false">IF($B$6=1,3,IF($B$6=2,5,IF($B$6=3,5,IF($B$6=4,7,IF($B$6=5,2,0)))))</f>
        <v>3</v>
      </c>
      <c r="F12" s="23"/>
      <c r="G12" s="23"/>
      <c r="H12" s="23"/>
      <c r="I12" s="22" t="s">
        <v>19</v>
      </c>
      <c r="J12" s="24" t="n">
        <f aca="false">IF($B$11=1,12.5,IF($B$11=2,61.7,IF($B$11=3,6.67,IF($B$11=4,6.89,IF($B$11=5,0.885,0)))))</f>
        <v>12.5</v>
      </c>
      <c r="K12" s="17"/>
      <c r="L12" s="25"/>
      <c r="M12" s="5"/>
      <c r="N12" s="5"/>
      <c r="T12" s="4"/>
      <c r="U12" s="26"/>
      <c r="V12" s="26"/>
      <c r="W12" s="4"/>
      <c r="X12" s="4"/>
      <c r="Y12" s="4"/>
    </row>
    <row r="13" customFormat="false" ht="13.15" hidden="false" customHeight="false" outlineLevel="0" collapsed="false">
      <c r="A13" s="27" t="s">
        <v>20</v>
      </c>
      <c r="B13" s="28" t="n">
        <v>12</v>
      </c>
      <c r="C13" s="5"/>
      <c r="D13" s="22" t="s">
        <v>21</v>
      </c>
      <c r="E13" s="23" t="n">
        <f aca="false">IF($B$6=1,20,IF($B$6=2,25,IF($B$6=3,23,IF($B$6=4,25,IF($B$6=5,10,0)))))</f>
        <v>20</v>
      </c>
      <c r="F13" s="23"/>
      <c r="G13" s="23"/>
      <c r="H13" s="23"/>
      <c r="I13" s="22" t="s">
        <v>22</v>
      </c>
      <c r="J13" s="23" t="n">
        <f aca="false">IF($B$11=1,0.0833,IF($B$11=2,0.1667,IF($B$11=3,0.1667,IF($B$11=4,0.1667,IF($B$11=5,0.05,0)))))</f>
        <v>0.0833</v>
      </c>
      <c r="K13" s="17"/>
      <c r="L13" s="5"/>
      <c r="M13" s="5"/>
      <c r="T13" s="4"/>
      <c r="U13" s="4"/>
      <c r="V13" s="4"/>
      <c r="W13" s="4"/>
      <c r="X13" s="4"/>
      <c r="Y13" s="4"/>
    </row>
    <row r="14" customFormat="false" ht="13.15" hidden="false" customHeight="false" outlineLevel="0" collapsed="false">
      <c r="A14" s="7" t="s">
        <v>23</v>
      </c>
      <c r="B14" s="8" t="n">
        <v>0</v>
      </c>
      <c r="C14" s="5"/>
      <c r="D14" s="22" t="s">
        <v>24</v>
      </c>
      <c r="E14" s="23" t="str">
        <f aca="false">IF($B$6=1,"Center Pivot System",IF($B$6=2,"Gate Pipe",IF($B$6=3,"Surge Valve System",IF($B$6=4,"Ditch &amp; Siphon Tubes",IF($B$6=5,"Drip System",0)))))</f>
        <v>Center Pivot System</v>
      </c>
      <c r="F14" s="23"/>
      <c r="G14" s="23"/>
      <c r="H14" s="23"/>
      <c r="I14" s="22" t="s">
        <v>25</v>
      </c>
      <c r="J14" s="23" t="n">
        <f aca="false">IF($B$11=1,12,IF($B$11=2,6,IF($B$11=3,6,IF($B$11=4,6,IF($B$11=5,30,0)))))</f>
        <v>12</v>
      </c>
      <c r="K14" s="17"/>
      <c r="L14" s="5"/>
      <c r="T14" s="4"/>
      <c r="U14" s="4"/>
      <c r="V14" s="4"/>
      <c r="W14" s="4"/>
      <c r="X14" s="4"/>
      <c r="Y14" s="4"/>
    </row>
    <row r="15" customFormat="false" ht="13.15" hidden="false" customHeight="false" outlineLevel="0" collapsed="false">
      <c r="A15" s="7" t="s">
        <v>26</v>
      </c>
      <c r="B15" s="8" t="n">
        <v>5</v>
      </c>
      <c r="C15" s="5"/>
      <c r="D15" s="23"/>
      <c r="E15" s="23"/>
      <c r="F15" s="23"/>
      <c r="G15" s="23"/>
      <c r="H15" s="23"/>
      <c r="I15" s="22" t="s">
        <v>27</v>
      </c>
      <c r="J15" s="23" t="str">
        <f aca="false">IF($B$11=1,"Diesel Engine &amp; Tank",IF($B$11=2,"Nat.Gas Engine",IF($B$11=3,"Nat.Gas Engine",IF($B$11=4,"LP Gas Engine",IF($B$11=5,"Electric Motor&amp; Switches")))))</f>
        <v>Diesel Engine &amp; Tank</v>
      </c>
      <c r="K15" s="17"/>
      <c r="L15" s="5"/>
      <c r="T15" s="4"/>
      <c r="U15" s="4"/>
      <c r="V15" s="4"/>
      <c r="W15" s="4"/>
      <c r="X15" s="4"/>
      <c r="Y15" s="4"/>
    </row>
    <row r="16" customFormat="false" ht="13.15" hidden="false" customHeight="false" outlineLevel="0" collapsed="false">
      <c r="A16" s="7" t="s">
        <v>28</v>
      </c>
      <c r="B16" s="28" t="n">
        <v>20</v>
      </c>
      <c r="C16" s="5"/>
      <c r="D16" s="5"/>
      <c r="E16" s="5"/>
      <c r="F16" s="5"/>
      <c r="G16" s="5"/>
      <c r="H16" s="14"/>
      <c r="I16" s="14"/>
      <c r="J16" s="23" t="n">
        <f aca="false">IF($B$11=5,0,1800)</f>
        <v>1800</v>
      </c>
      <c r="K16" s="17"/>
      <c r="L16" s="5"/>
      <c r="T16" s="4"/>
      <c r="U16" s="4"/>
      <c r="V16" s="4"/>
      <c r="W16" s="4"/>
      <c r="X16" s="4"/>
      <c r="Y16" s="4"/>
    </row>
    <row r="17" customFormat="false" ht="13.15" hidden="false" customHeight="false" outlineLevel="0" collapsed="false">
      <c r="A17" s="7" t="s">
        <v>29</v>
      </c>
      <c r="B17" s="29"/>
      <c r="C17" s="5"/>
      <c r="D17" s="30"/>
      <c r="E17" s="31" t="n">
        <v>20</v>
      </c>
      <c r="F17" s="5"/>
      <c r="G17" s="5"/>
      <c r="H17" s="14"/>
      <c r="I17" s="14"/>
      <c r="J17" s="14"/>
      <c r="K17" s="17"/>
      <c r="L17" s="5"/>
      <c r="T17" s="4"/>
      <c r="U17" s="32" t="s">
        <v>30</v>
      </c>
      <c r="V17" s="32"/>
      <c r="W17" s="32"/>
      <c r="X17" s="32"/>
      <c r="Y17" s="4"/>
    </row>
    <row r="18" customFormat="false" ht="13.5" hidden="false" customHeight="false" outlineLevel="0" collapsed="false">
      <c r="A18" s="33" t="str">
        <f aca="false">IF($B$11=5," Annual Elec Hookup Charge"," ")</f>
        <v> </v>
      </c>
      <c r="B18" s="34" t="str">
        <f aca="false">IF($B$11=5,D18*F18," ")</f>
        <v> </v>
      </c>
      <c r="C18" s="35" t="s">
        <v>31</v>
      </c>
      <c r="D18" s="36" t="n">
        <v>75</v>
      </c>
      <c r="E18" s="37" t="s">
        <v>32</v>
      </c>
      <c r="F18" s="38" t="n">
        <v>30</v>
      </c>
      <c r="G18" s="39"/>
      <c r="H18" s="40"/>
      <c r="I18" s="40"/>
      <c r="J18" s="40"/>
      <c r="K18" s="41"/>
      <c r="L18" s="5"/>
      <c r="T18" s="4"/>
      <c r="U18" s="13" t="s">
        <v>33</v>
      </c>
      <c r="V18" s="14" t="n">
        <v>1</v>
      </c>
      <c r="W18" s="14" t="n">
        <v>12.5</v>
      </c>
      <c r="X18" s="42" t="s">
        <v>34</v>
      </c>
      <c r="Y18" s="4" t="s">
        <v>35</v>
      </c>
    </row>
    <row r="19" customFormat="false" ht="13.15" hidden="false" customHeight="false" outlineLevel="0" collapsed="false">
      <c r="A19" s="5"/>
      <c r="B19" s="5"/>
      <c r="C19" s="5"/>
      <c r="D19" s="5"/>
      <c r="E19" s="5"/>
      <c r="F19" s="5"/>
      <c r="G19" s="5"/>
      <c r="H19" s="5"/>
      <c r="I19" s="5"/>
      <c r="J19" s="5"/>
      <c r="K19" s="5"/>
      <c r="T19" s="4"/>
      <c r="U19" s="13" t="s">
        <v>36</v>
      </c>
      <c r="V19" s="14" t="n">
        <v>2</v>
      </c>
      <c r="W19" s="14" t="n">
        <v>61.7</v>
      </c>
      <c r="X19" s="14" t="s">
        <v>37</v>
      </c>
      <c r="Y19" s="4" t="s">
        <v>38</v>
      </c>
    </row>
    <row r="20" customFormat="false" ht="13.15" hidden="false" customHeight="false" outlineLevel="0" collapsed="false">
      <c r="A20" s="43" t="s">
        <v>39</v>
      </c>
      <c r="B20" s="44"/>
      <c r="C20" s="44"/>
      <c r="D20" s="43"/>
      <c r="E20" s="45" t="s">
        <v>40</v>
      </c>
      <c r="F20" s="45"/>
      <c r="G20" s="45"/>
      <c r="H20" s="46" t="s">
        <v>41</v>
      </c>
      <c r="I20" s="46"/>
      <c r="J20" s="46"/>
      <c r="K20" s="47" t="s">
        <v>42</v>
      </c>
      <c r="L20" s="5"/>
      <c r="T20" s="4"/>
      <c r="U20" s="13" t="s">
        <v>43</v>
      </c>
      <c r="V20" s="14" t="n">
        <v>3</v>
      </c>
      <c r="W20" s="14" t="n">
        <v>6.67</v>
      </c>
      <c r="X20" s="14" t="s">
        <v>44</v>
      </c>
      <c r="Y20" s="4" t="s">
        <v>45</v>
      </c>
    </row>
    <row r="21" customFormat="false" ht="15" hidden="false" customHeight="false" outlineLevel="0" collapsed="false">
      <c r="A21" s="44"/>
      <c r="B21" s="48" t="s">
        <v>46</v>
      </c>
      <c r="C21" s="48" t="s">
        <v>47</v>
      </c>
      <c r="D21" s="48" t="s">
        <v>48</v>
      </c>
      <c r="E21" s="49" t="s">
        <v>49</v>
      </c>
      <c r="F21" s="49" t="s">
        <v>50</v>
      </c>
      <c r="G21" s="49" t="s">
        <v>51</v>
      </c>
      <c r="H21" s="50" t="s">
        <v>52</v>
      </c>
      <c r="I21" s="50" t="s">
        <v>53</v>
      </c>
      <c r="J21" s="50" t="s">
        <v>54</v>
      </c>
      <c r="K21" s="47"/>
      <c r="L21" s="5"/>
      <c r="T21" s="4"/>
      <c r="U21" s="13" t="s">
        <v>55</v>
      </c>
      <c r="V21" s="14" t="n">
        <v>4</v>
      </c>
      <c r="W21" s="14" t="n">
        <v>6.89</v>
      </c>
      <c r="X21" s="14" t="s">
        <v>34</v>
      </c>
      <c r="Y21" s="4" t="s">
        <v>35</v>
      </c>
    </row>
    <row r="22" customFormat="false" ht="13.15" hidden="false" customHeight="false" outlineLevel="0" collapsed="false">
      <c r="A22" s="43" t="s">
        <v>56</v>
      </c>
      <c r="B22" s="51" t="n">
        <v>13900</v>
      </c>
      <c r="C22" s="52" t="n">
        <v>25</v>
      </c>
      <c r="D22" s="53" t="n">
        <f aca="false">B22*0.05*(-1)</f>
        <v>-695</v>
      </c>
      <c r="E22" s="54" t="n">
        <f aca="false">(B22+D22+G22)/2*$B$15/100</f>
        <v>344.72</v>
      </c>
      <c r="F22" s="54" t="n">
        <f aca="false">B22*0.01</f>
        <v>139</v>
      </c>
      <c r="G22" s="54" t="n">
        <f aca="false">(B22-D22)/C22</f>
        <v>583.8</v>
      </c>
      <c r="H22" s="55" t="n">
        <f aca="false">(($B$7*$B$10)/120000)*$B22</f>
        <v>183.48</v>
      </c>
      <c r="I22" s="55" t="n">
        <f aca="false">IF(B22=0,0,$B$7*$B$10*$B$13*0.001)</f>
        <v>19.008</v>
      </c>
      <c r="J22" s="56"/>
      <c r="K22" s="57" t="n">
        <f aca="false">SUM(E$22:J$22)</f>
        <v>1270.008</v>
      </c>
      <c r="L22" s="5"/>
      <c r="T22" s="4"/>
      <c r="U22" s="13" t="s">
        <v>57</v>
      </c>
      <c r="V22" s="14" t="n">
        <v>5</v>
      </c>
      <c r="W22" s="14" t="n">
        <v>0.885</v>
      </c>
      <c r="X22" s="14" t="s">
        <v>58</v>
      </c>
      <c r="Y22" s="4" t="s">
        <v>59</v>
      </c>
    </row>
    <row r="23" customFormat="false" ht="13.15" hidden="false" customHeight="false" outlineLevel="0" collapsed="false">
      <c r="A23" s="43" t="s">
        <v>60</v>
      </c>
      <c r="B23" s="51" t="n">
        <v>11163</v>
      </c>
      <c r="C23" s="52" t="n">
        <v>18</v>
      </c>
      <c r="D23" s="53" t="n">
        <f aca="false">B23*0.05</f>
        <v>558.15</v>
      </c>
      <c r="E23" s="54" t="n">
        <f aca="false">(B23+D23+G23)/2*$B$15/100</f>
        <v>307.757708333333</v>
      </c>
      <c r="F23" s="54" t="n">
        <f aca="false">B23*0.01</f>
        <v>111.63</v>
      </c>
      <c r="G23" s="54" t="n">
        <f aca="false">(B23-D23)/C23</f>
        <v>589.158333333333</v>
      </c>
      <c r="H23" s="55" t="n">
        <f aca="false">(($B$7*$B$10)/75000)*$B23+$B$7*$B$10/65*$B$16</f>
        <v>723.147175384615</v>
      </c>
      <c r="I23" s="55" t="n">
        <f aca="false">IF(B23=0,0,$B$7*$B$10*$B$13*0.004)</f>
        <v>76.032</v>
      </c>
      <c r="J23" s="55"/>
      <c r="K23" s="57" t="n">
        <f aca="false">SUM(E23:J23)</f>
        <v>1807.72521705128</v>
      </c>
      <c r="L23" s="5"/>
      <c r="T23" s="4"/>
      <c r="U23" s="58"/>
      <c r="V23" s="26"/>
      <c r="W23" s="14"/>
      <c r="X23" s="42"/>
      <c r="Y23" s="4"/>
    </row>
    <row r="24" customFormat="false" ht="13.15" hidden="false" customHeight="false" outlineLevel="0" collapsed="false">
      <c r="A24" s="43" t="s">
        <v>61</v>
      </c>
      <c r="B24" s="59" t="n">
        <v>2000</v>
      </c>
      <c r="C24" s="52" t="n">
        <v>15</v>
      </c>
      <c r="D24" s="53" t="n">
        <f aca="false">B24*0.05</f>
        <v>100</v>
      </c>
      <c r="E24" s="54" t="n">
        <f aca="false">(B24+D24+G24)/2*$B$15/100</f>
        <v>55.6666666666667</v>
      </c>
      <c r="F24" s="54" t="n">
        <f aca="false">B24*0.01</f>
        <v>20</v>
      </c>
      <c r="G24" s="54" t="n">
        <f aca="false">(B24-D24)/C24</f>
        <v>126.666666666667</v>
      </c>
      <c r="H24" s="55" t="n">
        <f aca="false">(($B$7*$B$10)/120000)*$B24</f>
        <v>26.4</v>
      </c>
      <c r="I24" s="55" t="n">
        <f aca="false">IF(B24=0,0,$B$7*$B$10*$B$13*0.001)</f>
        <v>19.008</v>
      </c>
      <c r="J24" s="56"/>
      <c r="K24" s="57" t="n">
        <f aca="false">SUM(E24:J24)</f>
        <v>247.741333333333</v>
      </c>
      <c r="L24" s="5"/>
    </row>
    <row r="25" customFormat="false" ht="13.15" hidden="false" customHeight="false" outlineLevel="0" collapsed="false">
      <c r="A25" s="43" t="s">
        <v>62</v>
      </c>
      <c r="B25" s="51" t="n">
        <v>1576</v>
      </c>
      <c r="C25" s="52" t="n">
        <v>25</v>
      </c>
      <c r="D25" s="53" t="n">
        <f aca="false">B25*0.05</f>
        <v>78.8</v>
      </c>
      <c r="E25" s="54" t="n">
        <f aca="false">(B25+D25+G25)/2*$B$15/100</f>
        <v>42.8672</v>
      </c>
      <c r="F25" s="54" t="n">
        <f aca="false">B25*0.01</f>
        <v>15.76</v>
      </c>
      <c r="G25" s="54" t="n">
        <f aca="false">(B25-D25)/C25</f>
        <v>59.888</v>
      </c>
      <c r="H25" s="55" t="n">
        <f aca="false">(($B$7*$B$10)/100000)*$B25</f>
        <v>24.96384</v>
      </c>
      <c r="I25" s="55" t="n">
        <f aca="false">IF(B25=0,0,$B$7*$B$10*$B$13*0.001)</f>
        <v>19.008</v>
      </c>
      <c r="J25" s="56"/>
      <c r="K25" s="57" t="n">
        <f aca="false">SUM(E25:J25)</f>
        <v>162.48704</v>
      </c>
      <c r="L25" s="5"/>
    </row>
    <row r="26" customFormat="false" ht="13.15" hidden="false" customHeight="false" outlineLevel="0" collapsed="false">
      <c r="A26" s="43" t="str">
        <f aca="false">J15</f>
        <v>Diesel Engine &amp; Tank</v>
      </c>
      <c r="B26" s="51" t="n">
        <v>7500</v>
      </c>
      <c r="C26" s="60" t="n">
        <f aca="false">$J$14</f>
        <v>12</v>
      </c>
      <c r="D26" s="53" t="n">
        <f aca="false">B26*0.05</f>
        <v>375</v>
      </c>
      <c r="E26" s="54" t="n">
        <f aca="false">(B26+D26+G26)/2*$B$15/100</f>
        <v>211.71875</v>
      </c>
      <c r="F26" s="54" t="n">
        <f aca="false">B26*0.02</f>
        <v>150</v>
      </c>
      <c r="G26" s="54" t="n">
        <f aca="false">(B26-D26)/C26</f>
        <v>593.75</v>
      </c>
      <c r="H26" s="55" t="n">
        <f aca="false">(($B$7*$B$10)/50000)*$B26+(J26*0.05)</f>
        <v>764.532</v>
      </c>
      <c r="I26" s="55" t="n">
        <f aca="false">IF(B26=0,0,IF($B$11=4,$B$7*$B$10*$B$13*0.0025,$B$7*$B$10*$B$13*0.015))</f>
        <v>285.12</v>
      </c>
      <c r="J26" s="55" t="n">
        <f aca="false">IF($B$11=5,+$B$18+((($B$9*2.31+$B$8)*450*$B$10*$B$12)/(3960*$J$12))*B7,((($B$9*2.31+$B$8)*450*$B$10*$B$12)/(3960*$J$12))*B7)</f>
        <v>10538.64</v>
      </c>
      <c r="K26" s="57" t="n">
        <f aca="false">SUM(E26:J26)</f>
        <v>12543.76075</v>
      </c>
      <c r="L26" s="5"/>
    </row>
    <row r="27" customFormat="false" ht="13.15" hidden="false" customHeight="false" outlineLevel="0" collapsed="false">
      <c r="A27" s="43" t="str">
        <f aca="false">E14</f>
        <v>Center Pivot System</v>
      </c>
      <c r="B27" s="51" t="n">
        <v>38000</v>
      </c>
      <c r="C27" s="60" t="n">
        <f aca="false">$E$13</f>
        <v>20</v>
      </c>
      <c r="D27" s="53" t="n">
        <f aca="false">B27*0.05</f>
        <v>1900</v>
      </c>
      <c r="E27" s="54" t="n">
        <f aca="false">(B27+D27+G27)/2*$B$15/100</f>
        <v>1042.625</v>
      </c>
      <c r="F27" s="54" t="n">
        <f aca="false">IF($B$6=1,$B27*0.02,IF($B$6=2,$B27*0.01,IF($B$6=3,$B27*0.01,$B27*0.005)))</f>
        <v>760</v>
      </c>
      <c r="G27" s="54" t="n">
        <f aca="false">(B27-D27)/C27</f>
        <v>1805</v>
      </c>
      <c r="H27" s="55" t="n">
        <f aca="false">IF($B$6=1,$B$7*$B$10/40000*$B27,IF($B$6=2,$B$7*$B$10/50000*$B27,IF($B$6=3,$B$7*$B$10/40000*$B27,IF($B$6=4,$B$7*$B$10/50000*$B27+$B$7*2,$B$7*$B$10/125000*$B27))))</f>
        <v>1504.8</v>
      </c>
      <c r="I27" s="55" t="n">
        <f aca="false">IF(B27=0,0,$B$7*$B$10*$B$13/100*$E$12)</f>
        <v>570.24</v>
      </c>
      <c r="J27" s="55" t="n">
        <f aca="false">IF($B$6=1,($B$7*$B$10)*0.66/$J$12*$B$12,0)</f>
        <v>250.9056</v>
      </c>
      <c r="K27" s="57" t="n">
        <f aca="false">SUM(E27:J27)</f>
        <v>5933.5706</v>
      </c>
      <c r="L27" s="5"/>
    </row>
    <row r="28" customFormat="false" ht="13.15" hidden="false" customHeight="false" outlineLevel="0" collapsed="false">
      <c r="A28" s="61" t="str">
        <f aca="false">IF($B$6=2,"Reuse? (Assume 20%)",IF($B$6=3,"Reuse? (Assume 10%)"," "))</f>
        <v> </v>
      </c>
      <c r="B28" s="51" t="str">
        <f aca="false">IF($B$6=2,10800,"  ")</f>
        <v>  </v>
      </c>
      <c r="C28" s="62" t="str">
        <f aca="false">IF($B$6=2,25,"  ")</f>
        <v>  </v>
      </c>
      <c r="D28" s="53" t="n">
        <f aca="false">IF(B6=2,B28*0.05,0)</f>
        <v>0</v>
      </c>
      <c r="E28" s="54" t="n">
        <f aca="false">IF(B2=2,(B28+D28+G28)/2*$B$15/100,0)</f>
        <v>0</v>
      </c>
      <c r="F28" s="54" t="n">
        <f aca="false">IF(B6=2,B28*0.02,0)</f>
        <v>0</v>
      </c>
      <c r="G28" s="54" t="n">
        <f aca="false">IF(B6=2,(B28-D28)/C28,0)</f>
        <v>0</v>
      </c>
      <c r="H28" s="55" t="n">
        <f aca="false">IF(B6=2,(($B$7*$B$10)/40000)*$B28,0)</f>
        <v>0</v>
      </c>
      <c r="I28" s="55" t="n">
        <f aca="false">IF(B6=2,IF(B28=0,0,$B$7*$B$10*$B$13*0.02),0)</f>
        <v>0</v>
      </c>
      <c r="J28" s="55" t="n">
        <f aca="false">IF(B6=2,IF(B28=0,0,IF($B$6=2,((($B$9*2.31+20)*450*$B$10/5*$B$12)/(3960*$J$12))*$B$7,((($B$9*2.31+20)*450*$B$10/10*$B$12)/(3960*$J$12))*$B$7)),0)</f>
        <v>0</v>
      </c>
      <c r="K28" s="57" t="n">
        <f aca="false">SUM(E28:J28)</f>
        <v>0</v>
      </c>
      <c r="L28" s="5"/>
    </row>
    <row r="29" customFormat="false" ht="13.15" hidden="false" customHeight="false" outlineLevel="0" collapsed="false">
      <c r="A29" s="43" t="str">
        <f aca="false">IF($B$14=0," ","Water Charge")</f>
        <v> </v>
      </c>
      <c r="B29" s="43"/>
      <c r="C29" s="44"/>
      <c r="D29" s="44"/>
      <c r="E29" s="63"/>
      <c r="F29" s="63"/>
      <c r="G29" s="63"/>
      <c r="H29" s="64"/>
      <c r="I29" s="64"/>
      <c r="J29" s="55"/>
      <c r="K29" s="57" t="n">
        <f aca="false">$B$7*$B$10/12*$B$14</f>
        <v>0</v>
      </c>
      <c r="L29" s="5"/>
    </row>
    <row r="30" customFormat="false" ht="13.15" hidden="false" customHeight="false" outlineLevel="0" collapsed="false">
      <c r="A30" s="43" t="s">
        <v>63</v>
      </c>
      <c r="B30" s="44"/>
      <c r="C30" s="44"/>
      <c r="D30" s="44"/>
      <c r="E30" s="63"/>
      <c r="F30" s="54" t="n">
        <f aca="false">$B$7*$E$17</f>
        <v>2640</v>
      </c>
      <c r="G30" s="63"/>
      <c r="H30" s="64"/>
      <c r="I30" s="64"/>
      <c r="J30" s="55"/>
      <c r="K30" s="57" t="n">
        <f aca="false">F30</f>
        <v>2640</v>
      </c>
      <c r="L30" s="5"/>
    </row>
    <row r="31" customFormat="false" ht="13.15" hidden="false" customHeight="false" outlineLevel="0" collapsed="false">
      <c r="A31" s="43" t="s">
        <v>64</v>
      </c>
      <c r="B31" s="53" t="n">
        <f aca="false">SUM(B22:B29)</f>
        <v>74139</v>
      </c>
      <c r="C31" s="53"/>
      <c r="D31" s="53" t="n">
        <f aca="false">SUM(D22:D29)</f>
        <v>2316.95</v>
      </c>
      <c r="E31" s="54" t="n">
        <f aca="false">SUM(E22:E29)</f>
        <v>2005.355325</v>
      </c>
      <c r="F31" s="54" t="n">
        <f aca="false">SUM(F22:F29)</f>
        <v>1196.39</v>
      </c>
      <c r="G31" s="54" t="n">
        <f aca="false">SUM(G22:G29)</f>
        <v>3758.263</v>
      </c>
      <c r="H31" s="55" t="n">
        <f aca="false">SUM(H22:H29)</f>
        <v>3227.32301538462</v>
      </c>
      <c r="I31" s="55" t="n">
        <f aca="false">SUM(I22:I29)</f>
        <v>988.416</v>
      </c>
      <c r="J31" s="55" t="n">
        <f aca="false">SUM(J22:J29)</f>
        <v>10789.5456</v>
      </c>
      <c r="K31" s="57" t="n">
        <f aca="false">SUM(K22:K30)</f>
        <v>24605.2929403846</v>
      </c>
      <c r="L31" s="5"/>
    </row>
    <row r="32" customFormat="false" ht="13.15" hidden="false" customHeight="false" outlineLevel="0" collapsed="false">
      <c r="A32" s="5"/>
      <c r="B32" s="5"/>
      <c r="C32" s="5"/>
      <c r="D32" s="5"/>
      <c r="E32" s="5"/>
      <c r="F32" s="5"/>
      <c r="G32" s="5"/>
      <c r="H32" s="5"/>
      <c r="I32" s="5"/>
      <c r="J32" s="5"/>
      <c r="K32" s="5"/>
    </row>
    <row r="33" customFormat="false" ht="13.15" hidden="false" customHeight="false" outlineLevel="0" collapsed="false">
      <c r="A33" s="65" t="s">
        <v>65</v>
      </c>
      <c r="B33" s="9"/>
      <c r="C33" s="9"/>
      <c r="D33" s="9"/>
      <c r="E33" s="66"/>
      <c r="F33" s="67"/>
      <c r="G33" s="68" t="s">
        <v>40</v>
      </c>
      <c r="H33" s="69"/>
      <c r="I33" s="70" t="s">
        <v>41</v>
      </c>
      <c r="J33" s="71"/>
      <c r="K33" s="47" t="s">
        <v>42</v>
      </c>
      <c r="L33" s="5"/>
    </row>
    <row r="34" customFormat="false" ht="12.75" hidden="false" customHeight="false" outlineLevel="0" collapsed="false">
      <c r="A34" s="72" t="s">
        <v>66</v>
      </c>
      <c r="B34" s="5"/>
      <c r="C34" s="5"/>
      <c r="D34" s="5"/>
      <c r="E34" s="73"/>
      <c r="F34" s="74"/>
      <c r="G34" s="75"/>
      <c r="H34" s="76"/>
      <c r="I34" s="77"/>
      <c r="J34" s="78"/>
      <c r="K34" s="47"/>
      <c r="L34" s="5"/>
    </row>
    <row r="35" customFormat="false" ht="13.15" hidden="false" customHeight="false" outlineLevel="0" collapsed="false">
      <c r="A35" s="79" t="s">
        <v>67</v>
      </c>
      <c r="B35" s="5"/>
      <c r="C35" s="5"/>
      <c r="D35" s="5"/>
      <c r="E35" s="73"/>
      <c r="F35" s="80" t="s">
        <v>68</v>
      </c>
      <c r="G35" s="81" t="n">
        <f aca="false">SUM(E22:E28)+SUM(F22:F28)+SUM(G22:G28)+F30</f>
        <v>9600.008325</v>
      </c>
      <c r="H35" s="82"/>
      <c r="I35" s="83" t="n">
        <f aca="false">SUM(H22:H28)+SUM(I22:I28)+SUM(J22:J28)+K29</f>
        <v>15005.2846153846</v>
      </c>
      <c r="J35" s="84"/>
      <c r="K35" s="85" t="n">
        <f aca="false">G35+I35</f>
        <v>24605.2929403846</v>
      </c>
      <c r="L35" s="5"/>
    </row>
    <row r="36" customFormat="false" ht="13.15" hidden="false" customHeight="false" outlineLevel="0" collapsed="false">
      <c r="A36" s="72" t="s">
        <v>69</v>
      </c>
      <c r="B36" s="5"/>
      <c r="C36" s="5"/>
      <c r="D36" s="5"/>
      <c r="E36" s="73"/>
      <c r="F36" s="80" t="s">
        <v>70</v>
      </c>
      <c r="G36" s="86" t="n">
        <f aca="false">G35/$B$7</f>
        <v>72.7273357954545</v>
      </c>
      <c r="H36" s="82"/>
      <c r="I36" s="87" t="n">
        <f aca="false">I35/$B$7</f>
        <v>113.676398601399</v>
      </c>
      <c r="J36" s="84"/>
      <c r="K36" s="88" t="n">
        <f aca="false">G36+I36</f>
        <v>186.403734396853</v>
      </c>
      <c r="L36" s="5"/>
    </row>
    <row r="37" customFormat="false" ht="13.5" hidden="false" customHeight="false" outlineLevel="0" collapsed="false">
      <c r="A37" s="79" t="s">
        <v>71</v>
      </c>
      <c r="B37" s="5"/>
      <c r="C37" s="5"/>
      <c r="D37" s="5"/>
      <c r="E37" s="73"/>
      <c r="F37" s="89" t="s">
        <v>72</v>
      </c>
      <c r="G37" s="90" t="n">
        <f aca="false">G35/($B$10*$B$7)</f>
        <v>6.06061131628788</v>
      </c>
      <c r="H37" s="91"/>
      <c r="I37" s="92" t="n">
        <f aca="false">I35/($B$10*$B$7)</f>
        <v>9.47303321678322</v>
      </c>
      <c r="J37" s="93"/>
      <c r="K37" s="94" t="n">
        <f aca="false">G37+I37</f>
        <v>15.5336445330711</v>
      </c>
      <c r="L37" s="5"/>
    </row>
    <row r="38" customFormat="false" ht="12.75" hidden="false" customHeight="false" outlineLevel="0" collapsed="false">
      <c r="A38" s="72" t="s">
        <v>73</v>
      </c>
      <c r="B38" s="5"/>
      <c r="C38" s="5"/>
      <c r="D38" s="5"/>
      <c r="E38" s="73"/>
      <c r="F38" s="5"/>
      <c r="G38" s="5"/>
      <c r="H38" s="5"/>
      <c r="I38" s="5"/>
      <c r="J38" s="5"/>
      <c r="K38" s="5"/>
      <c r="L38" s="5"/>
    </row>
    <row r="39" customFormat="false" ht="13.15" hidden="false" customHeight="false" outlineLevel="0" collapsed="false">
      <c r="A39" s="79" t="s">
        <v>74</v>
      </c>
      <c r="B39" s="5"/>
      <c r="C39" s="5"/>
      <c r="D39" s="5"/>
      <c r="E39" s="73"/>
      <c r="F39" s="5"/>
      <c r="G39" s="5"/>
      <c r="H39" s="5"/>
      <c r="I39" s="5"/>
      <c r="J39" s="5"/>
      <c r="K39" s="5"/>
    </row>
    <row r="40" customFormat="false" ht="13.5" hidden="false" customHeight="false" outlineLevel="0" collapsed="false">
      <c r="A40" s="95" t="s">
        <v>75</v>
      </c>
      <c r="B40" s="96"/>
      <c r="C40" s="96"/>
      <c r="D40" s="96"/>
      <c r="E40" s="97"/>
      <c r="F40" s="5"/>
    </row>
    <row r="41" customFormat="false" ht="12.75" hidden="false" customHeight="false" outlineLevel="0" collapsed="false">
      <c r="A41" s="5"/>
      <c r="B41" s="5"/>
      <c r="C41" s="5"/>
      <c r="D41" s="5"/>
      <c r="E41" s="5"/>
    </row>
    <row r="45" customFormat="false" ht="12.75" hidden="false" customHeight="false" outlineLevel="0" collapsed="false">
      <c r="F45" s="98"/>
    </row>
    <row r="47" customFormat="false" ht="12.75" hidden="false" customHeight="false" outlineLevel="0" collapsed="false">
      <c r="F47" s="99"/>
    </row>
  </sheetData>
  <sheetProtection sheet="true" password="df99" objects="true" scenarios="true" formatColumns="false"/>
  <mergeCells count="11">
    <mergeCell ref="A1:K1"/>
    <mergeCell ref="A2:B2"/>
    <mergeCell ref="U5:X5"/>
    <mergeCell ref="E6:J6"/>
    <mergeCell ref="E7:J7"/>
    <mergeCell ref="D10:K10"/>
    <mergeCell ref="U17:X17"/>
    <mergeCell ref="E20:G20"/>
    <mergeCell ref="H20:J20"/>
    <mergeCell ref="K20:K21"/>
    <mergeCell ref="K33:K34"/>
  </mergeCells>
  <conditionalFormatting sqref="F18:G18">
    <cfRule type="expression" priority="2" aboveAverage="0" equalAverage="0" bottom="0" percent="0" rank="0" text="" dxfId="0">
      <formula>$B$11=5</formula>
    </cfRule>
    <cfRule type="expression" priority="3" aboveAverage="0" equalAverage="0" bottom="0" percent="0" rank="0" text="" dxfId="1">
      <formula>$B$11&lt;5</formula>
    </cfRule>
  </conditionalFormatting>
  <conditionalFormatting sqref="C18 E18">
    <cfRule type="expression" priority="4" aboveAverage="0" equalAverage="0" bottom="0" percent="0" rank="0" text="" dxfId="2">
      <formula>$B$11=5</formula>
    </cfRule>
    <cfRule type="expression" priority="5" aboveAverage="0" equalAverage="0" bottom="0" percent="0" rank="0" text="" dxfId="3">
      <formula>$B$11&lt;5</formula>
    </cfRule>
  </conditionalFormatting>
  <conditionalFormatting sqref="B18">
    <cfRule type="expression" priority="6" aboveAverage="0" equalAverage="0" bottom="0" percent="0" rank="0" text="" dxfId="4">
      <formula>$B$11=5</formula>
    </cfRule>
    <cfRule type="expression" priority="7" aboveAverage="0" equalAverage="0" bottom="0" percent="0" rank="0" text="" dxfId="5">
      <formula>$B$11&lt;5</formula>
    </cfRule>
  </conditionalFormatting>
  <conditionalFormatting sqref="D18">
    <cfRule type="expression" priority="8" aboveAverage="0" equalAverage="0" bottom="0" percent="0" rank="0" text="" dxfId="6">
      <formula>$B$11=5</formula>
    </cfRule>
    <cfRule type="expression" priority="9" aboveAverage="0" equalAverage="0" bottom="0" percent="0" rank="0" text="" dxfId="7">
      <formula>$B$11&lt;5</formula>
    </cfRule>
  </conditionalFormatting>
  <printOptions headings="false" gridLines="false" gridLinesSet="true" horizontalCentered="false" verticalCentered="false"/>
  <pageMargins left="0.25"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1" min="1" style="0" width="26.99"/>
    <col collapsed="false" customWidth="true" hidden="false" outlineLevel="0" max="2" min="2" style="0" width="11.58"/>
    <col collapsed="false" customWidth="true" hidden="false" outlineLevel="0" max="3" min="3" style="0" width="7.12"/>
    <col collapsed="false" customWidth="true" hidden="false" outlineLevel="0" max="4" min="4" style="0" width="9.72"/>
    <col collapsed="false" customWidth="true" hidden="false" outlineLevel="0" max="5" min="5" style="0" width="8.59"/>
    <col collapsed="false" customWidth="true" hidden="false" outlineLevel="0" max="6" min="6" style="0" width="16.72"/>
    <col collapsed="false" customWidth="true" hidden="false" outlineLevel="0" max="7" min="7" style="0" width="12.39"/>
    <col collapsed="false" customWidth="true" hidden="false" outlineLevel="0" max="8" min="8" style="0" width="10.13"/>
    <col collapsed="false" customWidth="true" hidden="false" outlineLevel="0" max="9" min="9" style="0" width="12.25"/>
    <col collapsed="false" customWidth="true" hidden="false" outlineLevel="0" max="11" min="10" style="0" width="10.39"/>
    <col collapsed="false" customWidth="true" hidden="false" outlineLevel="0" max="21" min="21" style="0" width="11.39"/>
  </cols>
  <sheetData>
    <row r="1" customFormat="false" ht="24.4" hidden="false" customHeight="false" outlineLevel="0" collapsed="false">
      <c r="A1" s="1" t="s">
        <v>0</v>
      </c>
      <c r="B1" s="1"/>
      <c r="C1" s="1"/>
      <c r="D1" s="1"/>
      <c r="E1" s="1"/>
      <c r="F1" s="1"/>
      <c r="G1" s="1"/>
      <c r="H1" s="1"/>
      <c r="I1" s="1"/>
      <c r="J1" s="1"/>
      <c r="K1" s="1"/>
    </row>
    <row r="2" customFormat="false" ht="15" hidden="false" customHeight="false" outlineLevel="0" collapsed="false">
      <c r="A2" s="2" t="s">
        <v>76</v>
      </c>
      <c r="B2" s="2"/>
      <c r="C2" s="2"/>
      <c r="E2" s="0" t="s">
        <v>2</v>
      </c>
    </row>
    <row r="3" customFormat="false" ht="15" hidden="false" customHeight="false" outlineLevel="0" collapsed="false">
      <c r="A3" s="3"/>
    </row>
    <row r="4" customFormat="false" ht="13.9" hidden="false" customHeight="false" outlineLevel="0" collapsed="false">
      <c r="A4" s="16"/>
      <c r="B4" s="100"/>
      <c r="C4" s="100"/>
      <c r="D4" s="100"/>
      <c r="E4" s="101"/>
      <c r="F4" s="101"/>
      <c r="T4" s="4"/>
      <c r="U4" s="4"/>
      <c r="V4" s="4"/>
      <c r="W4" s="4"/>
      <c r="X4" s="4"/>
      <c r="Y4" s="4"/>
    </row>
    <row r="5" customFormat="false" ht="13.15" hidden="false" customHeight="false" outlineLevel="0" collapsed="false">
      <c r="A5" s="5"/>
      <c r="B5" s="5"/>
      <c r="C5" s="5"/>
      <c r="D5" s="5"/>
      <c r="E5" s="5"/>
      <c r="F5" s="5"/>
      <c r="G5" s="5"/>
      <c r="H5" s="5"/>
      <c r="I5" s="5"/>
      <c r="J5" s="5"/>
      <c r="K5" s="5"/>
      <c r="T5" s="4"/>
      <c r="U5" s="6" t="s">
        <v>3</v>
      </c>
      <c r="V5" s="6"/>
      <c r="W5" s="6"/>
      <c r="X5" s="6"/>
      <c r="Y5" s="4"/>
    </row>
    <row r="6" customFormat="false" ht="18" hidden="false" customHeight="true" outlineLevel="0" collapsed="false">
      <c r="A6" s="7" t="s">
        <v>4</v>
      </c>
      <c r="B6" s="8" t="n">
        <v>1</v>
      </c>
      <c r="C6" s="9"/>
      <c r="D6" s="10"/>
      <c r="E6" s="11" t="s">
        <v>5</v>
      </c>
      <c r="F6" s="11"/>
      <c r="G6" s="11"/>
      <c r="H6" s="11"/>
      <c r="I6" s="11"/>
      <c r="J6" s="11"/>
      <c r="K6" s="12"/>
      <c r="L6" s="5"/>
      <c r="T6" s="4"/>
      <c r="U6" s="13" t="s">
        <v>6</v>
      </c>
      <c r="V6" s="14" t="n">
        <v>1</v>
      </c>
      <c r="W6" s="4"/>
      <c r="X6" s="4"/>
      <c r="Y6" s="4"/>
    </row>
    <row r="7" customFormat="false" ht="13.9" hidden="false" customHeight="false" outlineLevel="0" collapsed="false">
      <c r="A7" s="7" t="s">
        <v>7</v>
      </c>
      <c r="B7" s="8" t="n">
        <v>125</v>
      </c>
      <c r="C7" s="5"/>
      <c r="D7" s="15"/>
      <c r="E7" s="16" t="s">
        <v>8</v>
      </c>
      <c r="F7" s="16"/>
      <c r="G7" s="16"/>
      <c r="H7" s="16"/>
      <c r="I7" s="16"/>
      <c r="J7" s="16"/>
      <c r="K7" s="17"/>
      <c r="L7" s="5"/>
      <c r="T7" s="4"/>
      <c r="U7" s="13" t="s">
        <v>9</v>
      </c>
      <c r="V7" s="14" t="n">
        <v>2</v>
      </c>
      <c r="W7" s="4"/>
      <c r="X7" s="4"/>
      <c r="Y7" s="4"/>
    </row>
    <row r="8" customFormat="false" ht="13.15" hidden="false" customHeight="false" outlineLevel="0" collapsed="false">
      <c r="A8" s="7" t="s">
        <v>10</v>
      </c>
      <c r="B8" s="8" t="n">
        <v>140</v>
      </c>
      <c r="C8" s="5"/>
      <c r="D8" s="14"/>
      <c r="E8" s="14"/>
      <c r="F8" s="14"/>
      <c r="G8" s="14"/>
      <c r="H8" s="14"/>
      <c r="I8" s="14"/>
      <c r="J8" s="14"/>
      <c r="K8" s="17"/>
      <c r="L8" s="5"/>
      <c r="T8" s="4"/>
      <c r="U8" s="13" t="s">
        <v>11</v>
      </c>
      <c r="V8" s="14" t="n">
        <v>3</v>
      </c>
      <c r="W8" s="4"/>
      <c r="X8" s="4"/>
      <c r="Y8" s="4"/>
    </row>
    <row r="9" customFormat="false" ht="13.15" hidden="false" customHeight="false" outlineLevel="0" collapsed="false">
      <c r="A9" s="7" t="s">
        <v>12</v>
      </c>
      <c r="B9" s="8" t="n">
        <v>45</v>
      </c>
      <c r="C9" s="5"/>
      <c r="D9" s="14"/>
      <c r="E9" s="14"/>
      <c r="F9" s="14"/>
      <c r="G9" s="14"/>
      <c r="H9" s="14"/>
      <c r="I9" s="14"/>
      <c r="J9" s="14"/>
      <c r="K9" s="17"/>
      <c r="L9" s="5"/>
      <c r="T9" s="4"/>
      <c r="U9" s="13" t="s">
        <v>13</v>
      </c>
      <c r="V9" s="14" t="n">
        <v>4</v>
      </c>
      <c r="W9" s="4"/>
      <c r="X9" s="4"/>
      <c r="Y9" s="4"/>
    </row>
    <row r="10" customFormat="false" ht="13.9" hidden="false" customHeight="false" outlineLevel="0" collapsed="false">
      <c r="A10" s="7" t="s">
        <v>14</v>
      </c>
      <c r="B10" s="8" t="n">
        <v>12</v>
      </c>
      <c r="C10" s="5"/>
      <c r="D10" s="18" t="s">
        <v>15</v>
      </c>
      <c r="E10" s="18"/>
      <c r="F10" s="18"/>
      <c r="G10" s="18"/>
      <c r="H10" s="18"/>
      <c r="I10" s="18"/>
      <c r="J10" s="18"/>
      <c r="K10" s="18"/>
      <c r="L10" s="5"/>
      <c r="T10" s="4"/>
      <c r="U10" s="13" t="s">
        <v>16</v>
      </c>
      <c r="V10" s="14" t="n">
        <v>5</v>
      </c>
      <c r="W10" s="4"/>
      <c r="X10" s="4"/>
      <c r="Y10" s="4"/>
    </row>
    <row r="11" customFormat="false" ht="15.75" hidden="false" customHeight="true" outlineLevel="0" collapsed="false">
      <c r="A11" s="7" t="s">
        <v>17</v>
      </c>
      <c r="B11" s="8" t="n">
        <v>2</v>
      </c>
      <c r="C11" s="5"/>
      <c r="D11" s="15"/>
      <c r="E11" s="19"/>
      <c r="F11" s="19"/>
      <c r="G11" s="15"/>
      <c r="H11" s="19"/>
      <c r="I11" s="19"/>
      <c r="J11" s="20"/>
      <c r="K11" s="17"/>
      <c r="L11" s="5"/>
      <c r="M11" s="5"/>
      <c r="T11" s="4"/>
      <c r="U11" s="4"/>
      <c r="V11" s="14"/>
      <c r="W11" s="4"/>
      <c r="X11" s="4"/>
      <c r="Y11" s="4"/>
    </row>
    <row r="12" customFormat="false" ht="15" hidden="false" customHeight="true" outlineLevel="0" collapsed="false">
      <c r="A12" s="7" t="str">
        <f aca="false">LOOKUP($B$11,V18:V22,Y18:Y22)</f>
        <v>$/MCF</v>
      </c>
      <c r="B12" s="21" t="n">
        <v>8</v>
      </c>
      <c r="C12" s="5"/>
      <c r="D12" s="22" t="s">
        <v>18</v>
      </c>
      <c r="E12" s="23" t="n">
        <f aca="false">IF($B$6=1,3,IF($B$6=2,5,IF($B$6=3,5,IF($B$6=4,7,IF($B$6=5,2,0)))))</f>
        <v>3</v>
      </c>
      <c r="F12" s="23"/>
      <c r="G12" s="23"/>
      <c r="H12" s="23"/>
      <c r="I12" s="22" t="s">
        <v>19</v>
      </c>
      <c r="J12" s="24" t="n">
        <f aca="false">IF($B$11=1,12.5,IF($B$11=2,61.7,IF($B$11=3,6.67,IF($B$11=4,6.89,IF($B$11=5,0.885,0)))))</f>
        <v>61.7</v>
      </c>
      <c r="K12" s="17"/>
      <c r="L12" s="25"/>
      <c r="M12" s="5"/>
      <c r="N12" s="5"/>
      <c r="T12" s="4"/>
      <c r="U12" s="26"/>
      <c r="V12" s="26"/>
      <c r="W12" s="4"/>
      <c r="X12" s="4"/>
      <c r="Y12" s="4"/>
    </row>
    <row r="13" customFormat="false" ht="13.15" hidden="false" customHeight="false" outlineLevel="0" collapsed="false">
      <c r="A13" s="27" t="s">
        <v>20</v>
      </c>
      <c r="B13" s="28" t="n">
        <v>10</v>
      </c>
      <c r="C13" s="5"/>
      <c r="D13" s="22" t="s">
        <v>21</v>
      </c>
      <c r="E13" s="23" t="n">
        <f aca="false">IF($B$6=1,20,IF($B$6=2,25,IF($B$6=3,23,IF($B$6=4,25,IF($B$6=5,10,0)))))</f>
        <v>20</v>
      </c>
      <c r="F13" s="23"/>
      <c r="G13" s="23"/>
      <c r="H13" s="23"/>
      <c r="I13" s="22" t="s">
        <v>22</v>
      </c>
      <c r="J13" s="23" t="n">
        <f aca="false">IF($B$11=1,0.0833,IF($B$11=2,0.1667,IF($B$11=3,0.1667,IF($B$11=4,0.1667,IF($B$11=5,0.05,0)))))</f>
        <v>0.1667</v>
      </c>
      <c r="K13" s="17"/>
      <c r="L13" s="5"/>
      <c r="M13" s="5"/>
      <c r="T13" s="4"/>
      <c r="U13" s="4"/>
      <c r="V13" s="4"/>
      <c r="W13" s="4"/>
      <c r="X13" s="4"/>
      <c r="Y13" s="4"/>
    </row>
    <row r="14" customFormat="false" ht="13.15" hidden="false" customHeight="false" outlineLevel="0" collapsed="false">
      <c r="A14" s="7" t="s">
        <v>23</v>
      </c>
      <c r="B14" s="8" t="n">
        <v>0</v>
      </c>
      <c r="C14" s="5"/>
      <c r="D14" s="22" t="s">
        <v>24</v>
      </c>
      <c r="E14" s="23" t="str">
        <f aca="false">IF($B$6=1,"Center Pivot System",IF($B$6=2,"Gate Pipe",IF($B$6=3,"Surge Valve System",IF($B$6=4,"Ditch &amp; Siphon Tubes",IF($B$6=5,"Drip System",0)))))</f>
        <v>Center Pivot System</v>
      </c>
      <c r="F14" s="23"/>
      <c r="G14" s="23"/>
      <c r="H14" s="23"/>
      <c r="I14" s="22" t="s">
        <v>25</v>
      </c>
      <c r="J14" s="23" t="n">
        <f aca="false">IF($B$11=1,12,IF($B$11=2,6,IF($B$11=3,6,IF($B$11=4,6,IF($B$11=5,30,0)))))</f>
        <v>6</v>
      </c>
      <c r="K14" s="17"/>
      <c r="L14" s="5"/>
      <c r="T14" s="4"/>
      <c r="U14" s="4"/>
      <c r="V14" s="4"/>
      <c r="W14" s="4"/>
      <c r="X14" s="4"/>
      <c r="Y14" s="4"/>
    </row>
    <row r="15" customFormat="false" ht="13.15" hidden="false" customHeight="false" outlineLevel="0" collapsed="false">
      <c r="A15" s="7" t="s">
        <v>26</v>
      </c>
      <c r="B15" s="8" t="n">
        <v>5</v>
      </c>
      <c r="C15" s="5"/>
      <c r="D15" s="23"/>
      <c r="E15" s="23"/>
      <c r="F15" s="23"/>
      <c r="G15" s="23"/>
      <c r="H15" s="23"/>
      <c r="I15" s="22" t="s">
        <v>27</v>
      </c>
      <c r="J15" s="23" t="str">
        <f aca="false">IF($B$11=1,"Diesel Engine &amp; Tank",IF($B$11=2,"Nat.Gas Engine",IF($B$11=3,"Nat.Gas Engine",IF($B$11=4,"LP Gas Engine",IF($B$11=5,"Electric Motor&amp; Switches")))))</f>
        <v>Nat.Gas Engine</v>
      </c>
      <c r="K15" s="17"/>
      <c r="L15" s="5"/>
      <c r="T15" s="4"/>
      <c r="U15" s="4"/>
      <c r="V15" s="4"/>
      <c r="W15" s="4"/>
      <c r="X15" s="4"/>
      <c r="Y15" s="4"/>
    </row>
    <row r="16" customFormat="false" ht="13.15" hidden="false" customHeight="false" outlineLevel="0" collapsed="false">
      <c r="A16" s="7" t="s">
        <v>28</v>
      </c>
      <c r="B16" s="28" t="n">
        <v>10</v>
      </c>
      <c r="C16" s="5"/>
      <c r="D16" s="14"/>
      <c r="E16" s="14"/>
      <c r="F16" s="14"/>
      <c r="G16" s="14"/>
      <c r="H16" s="14"/>
      <c r="I16" s="14"/>
      <c r="J16" s="23" t="n">
        <f aca="false">IF($B$11=5,0,1800)</f>
        <v>1800</v>
      </c>
      <c r="K16" s="17"/>
      <c r="L16" s="5"/>
      <c r="T16" s="4"/>
      <c r="U16" s="4"/>
      <c r="V16" s="4"/>
      <c r="W16" s="4"/>
      <c r="X16" s="4"/>
      <c r="Y16" s="4"/>
    </row>
    <row r="17" customFormat="false" ht="13.15" hidden="false" customHeight="false" outlineLevel="0" collapsed="false">
      <c r="A17" s="7" t="s">
        <v>29</v>
      </c>
      <c r="B17" s="29"/>
      <c r="C17" s="5"/>
      <c r="D17" s="30"/>
      <c r="E17" s="31" t="n">
        <v>20</v>
      </c>
      <c r="F17" s="5"/>
      <c r="G17" s="5"/>
      <c r="H17" s="14"/>
      <c r="I17" s="14"/>
      <c r="J17" s="14"/>
      <c r="K17" s="17"/>
      <c r="L17" s="5"/>
      <c r="T17" s="4"/>
      <c r="U17" s="32" t="s">
        <v>30</v>
      </c>
      <c r="V17" s="32"/>
      <c r="W17" s="32"/>
      <c r="X17" s="32"/>
      <c r="Y17" s="4"/>
    </row>
    <row r="18" customFormat="false" ht="13.5" hidden="false" customHeight="false" outlineLevel="0" collapsed="false">
      <c r="A18" s="33" t="str">
        <f aca="false">IF($B$11=5," Annual Elec Hookup Charge"," ")</f>
        <v> </v>
      </c>
      <c r="B18" s="34" t="str">
        <f aca="false">IF($B$11=5,D18*F18," ")</f>
        <v> </v>
      </c>
      <c r="C18" s="35" t="s">
        <v>31</v>
      </c>
      <c r="D18" s="36" t="n">
        <v>75</v>
      </c>
      <c r="E18" s="37" t="s">
        <v>32</v>
      </c>
      <c r="F18" s="38" t="n">
        <v>30</v>
      </c>
      <c r="G18" s="39"/>
      <c r="H18" s="40"/>
      <c r="I18" s="40"/>
      <c r="J18" s="40"/>
      <c r="K18" s="41"/>
      <c r="L18" s="5"/>
      <c r="T18" s="4"/>
      <c r="U18" s="13" t="s">
        <v>33</v>
      </c>
      <c r="V18" s="14" t="n">
        <v>1</v>
      </c>
      <c r="W18" s="14" t="n">
        <v>12.5</v>
      </c>
      <c r="X18" s="42" t="s">
        <v>34</v>
      </c>
      <c r="Y18" s="4" t="s">
        <v>35</v>
      </c>
    </row>
    <row r="19" customFormat="false" ht="12.75" hidden="false" customHeight="false" outlineLevel="0" collapsed="false">
      <c r="A19" s="5"/>
      <c r="B19" s="5"/>
      <c r="C19" s="5"/>
      <c r="D19" s="5"/>
      <c r="E19" s="5"/>
      <c r="F19" s="5"/>
      <c r="G19" s="5"/>
      <c r="H19" s="5"/>
      <c r="I19" s="5"/>
      <c r="J19" s="5"/>
      <c r="K19" s="5"/>
      <c r="T19" s="4"/>
      <c r="U19" s="13" t="s">
        <v>36</v>
      </c>
      <c r="V19" s="14" t="n">
        <v>2</v>
      </c>
      <c r="W19" s="14" t="n">
        <v>61.7</v>
      </c>
      <c r="X19" s="14" t="s">
        <v>37</v>
      </c>
      <c r="Y19" s="4" t="s">
        <v>38</v>
      </c>
    </row>
    <row r="20" customFormat="false" ht="13.15" hidden="false" customHeight="false" outlineLevel="0" collapsed="false">
      <c r="A20" s="43" t="s">
        <v>39</v>
      </c>
      <c r="B20" s="44"/>
      <c r="C20" s="44"/>
      <c r="D20" s="43"/>
      <c r="E20" s="45" t="s">
        <v>40</v>
      </c>
      <c r="F20" s="45"/>
      <c r="G20" s="45"/>
      <c r="H20" s="46" t="s">
        <v>41</v>
      </c>
      <c r="I20" s="46"/>
      <c r="J20" s="46"/>
      <c r="K20" s="102" t="s">
        <v>42</v>
      </c>
      <c r="L20" s="5"/>
      <c r="T20" s="4"/>
      <c r="U20" s="13" t="s">
        <v>43</v>
      </c>
      <c r="V20" s="14" t="n">
        <v>3</v>
      </c>
      <c r="W20" s="14" t="n">
        <v>6.67</v>
      </c>
      <c r="X20" s="14" t="s">
        <v>44</v>
      </c>
      <c r="Y20" s="4" t="s">
        <v>45</v>
      </c>
    </row>
    <row r="21" customFormat="false" ht="15" hidden="false" customHeight="false" outlineLevel="0" collapsed="false">
      <c r="A21" s="44"/>
      <c r="B21" s="48" t="s">
        <v>46</v>
      </c>
      <c r="C21" s="48" t="s">
        <v>47</v>
      </c>
      <c r="D21" s="48" t="s">
        <v>77</v>
      </c>
      <c r="E21" s="49" t="s">
        <v>49</v>
      </c>
      <c r="F21" s="49" t="s">
        <v>50</v>
      </c>
      <c r="G21" s="49" t="s">
        <v>51</v>
      </c>
      <c r="H21" s="50" t="s">
        <v>52</v>
      </c>
      <c r="I21" s="50" t="s">
        <v>53</v>
      </c>
      <c r="J21" s="50" t="s">
        <v>78</v>
      </c>
      <c r="K21" s="102"/>
      <c r="L21" s="5"/>
      <c r="T21" s="4"/>
      <c r="U21" s="13" t="s">
        <v>55</v>
      </c>
      <c r="V21" s="14" t="n">
        <v>4</v>
      </c>
      <c r="W21" s="14" t="n">
        <v>6.89</v>
      </c>
      <c r="X21" s="14" t="s">
        <v>34</v>
      </c>
      <c r="Y21" s="4" t="s">
        <v>35</v>
      </c>
    </row>
    <row r="22" customFormat="false" ht="13.15" hidden="false" customHeight="false" outlineLevel="0" collapsed="false">
      <c r="A22" s="43" t="s">
        <v>56</v>
      </c>
      <c r="B22" s="51" t="n">
        <v>13900</v>
      </c>
      <c r="C22" s="52" t="n">
        <v>25</v>
      </c>
      <c r="D22" s="53" t="n">
        <f aca="false">B22*0.05*(-1)</f>
        <v>-695</v>
      </c>
      <c r="E22" s="54" t="n">
        <f aca="false">(B22+D22+G22)/2*$B$15/100</f>
        <v>344.72</v>
      </c>
      <c r="F22" s="54" t="n">
        <f aca="false">B22*0.01</f>
        <v>139</v>
      </c>
      <c r="G22" s="54" t="n">
        <f aca="false">(B22-D22)/C22</f>
        <v>583.8</v>
      </c>
      <c r="H22" s="55" t="n">
        <f aca="false">(($B$7*$B$10)/120000)*$B22</f>
        <v>173.75</v>
      </c>
      <c r="I22" s="55" t="n">
        <f aca="false">IF(B22=0,0,$B$7*$B$10*$B$13*0.001)</f>
        <v>15</v>
      </c>
      <c r="J22" s="56"/>
      <c r="K22" s="57" t="n">
        <f aca="false">SUM(E$22:J$22)</f>
        <v>1256.27</v>
      </c>
      <c r="L22" s="5"/>
      <c r="T22" s="4"/>
      <c r="U22" s="13" t="s">
        <v>57</v>
      </c>
      <c r="V22" s="14" t="n">
        <v>5</v>
      </c>
      <c r="W22" s="14" t="n">
        <v>0.885</v>
      </c>
      <c r="X22" s="14" t="s">
        <v>58</v>
      </c>
      <c r="Y22" s="4" t="s">
        <v>59</v>
      </c>
    </row>
    <row r="23" customFormat="false" ht="13.15" hidden="false" customHeight="false" outlineLevel="0" collapsed="false">
      <c r="A23" s="43" t="s">
        <v>60</v>
      </c>
      <c r="B23" s="51" t="n">
        <v>11163</v>
      </c>
      <c r="C23" s="52" t="n">
        <v>18</v>
      </c>
      <c r="D23" s="53" t="n">
        <f aca="false">B23*0.05</f>
        <v>558.15</v>
      </c>
      <c r="E23" s="54" t="n">
        <f aca="false">(B23+D23+G23)/2*$B$15/100</f>
        <v>307.757708333333</v>
      </c>
      <c r="F23" s="54" t="n">
        <f aca="false">B23*0.01</f>
        <v>111.63</v>
      </c>
      <c r="G23" s="54" t="n">
        <f aca="false">(B23-D23)/C23</f>
        <v>589.158333333333</v>
      </c>
      <c r="H23" s="55" t="n">
        <f aca="false">(($B$7*$B$10)/75000)*$B23+$B$7*$B$10/65*$B$16</f>
        <v>454.029230769231</v>
      </c>
      <c r="I23" s="55" t="n">
        <f aca="false">IF(B23=0,0,$B$7*$B$10*$B$13*0.004)</f>
        <v>60</v>
      </c>
      <c r="J23" s="55"/>
      <c r="K23" s="57" t="n">
        <f aca="false">SUM(E23:J23)</f>
        <v>1522.5752724359</v>
      </c>
      <c r="L23" s="5"/>
      <c r="T23" s="4"/>
      <c r="U23" s="58"/>
      <c r="V23" s="26"/>
      <c r="W23" s="14"/>
      <c r="X23" s="42"/>
      <c r="Y23" s="4"/>
    </row>
    <row r="24" customFormat="false" ht="13.15" hidden="false" customHeight="false" outlineLevel="0" collapsed="false">
      <c r="A24" s="43" t="s">
        <v>61</v>
      </c>
      <c r="B24" s="59" t="n">
        <v>2000</v>
      </c>
      <c r="C24" s="52" t="n">
        <v>15</v>
      </c>
      <c r="D24" s="53" t="n">
        <f aca="false">B24*0.05</f>
        <v>100</v>
      </c>
      <c r="E24" s="54" t="n">
        <f aca="false">(B24+D24+G24)/2*$B$15/100</f>
        <v>55.6666666666667</v>
      </c>
      <c r="F24" s="54" t="n">
        <f aca="false">B24*0.01</f>
        <v>20</v>
      </c>
      <c r="G24" s="54" t="n">
        <f aca="false">(B24-D24)/C24</f>
        <v>126.666666666667</v>
      </c>
      <c r="H24" s="55" t="n">
        <f aca="false">(($B$7*$B$10)/120000)*$B24</f>
        <v>25</v>
      </c>
      <c r="I24" s="55" t="n">
        <f aca="false">IF(B24=0,0,$B$7*$B$10*$B$13*0.001)</f>
        <v>15</v>
      </c>
      <c r="J24" s="56"/>
      <c r="K24" s="57" t="n">
        <f aca="false">SUM(E24:J24)</f>
        <v>242.333333333333</v>
      </c>
      <c r="L24" s="5"/>
    </row>
    <row r="25" customFormat="false" ht="13.15" hidden="false" customHeight="false" outlineLevel="0" collapsed="false">
      <c r="A25" s="43" t="s">
        <v>62</v>
      </c>
      <c r="B25" s="51" t="n">
        <v>1576</v>
      </c>
      <c r="C25" s="52" t="n">
        <v>25</v>
      </c>
      <c r="D25" s="53" t="n">
        <f aca="false">B25*0.05</f>
        <v>78.8</v>
      </c>
      <c r="E25" s="54" t="n">
        <f aca="false">(B25+D25+G25)/2*$B$15/100</f>
        <v>42.8672</v>
      </c>
      <c r="F25" s="54" t="n">
        <f aca="false">B25*0.01</f>
        <v>15.76</v>
      </c>
      <c r="G25" s="54" t="n">
        <f aca="false">(B25-D25)/C25</f>
        <v>59.888</v>
      </c>
      <c r="H25" s="55" t="n">
        <f aca="false">(($B$7*$B$10)/100000)*$B25</f>
        <v>23.64</v>
      </c>
      <c r="I25" s="55" t="n">
        <f aca="false">IF(B25=0,0,$B$7*$B$10*$B$13*0.001)</f>
        <v>15</v>
      </c>
      <c r="J25" s="56"/>
      <c r="K25" s="57" t="n">
        <f aca="false">SUM(E25:J25)</f>
        <v>157.1552</v>
      </c>
      <c r="L25" s="5"/>
    </row>
    <row r="26" customFormat="false" ht="13.15" hidden="false" customHeight="false" outlineLevel="0" collapsed="false">
      <c r="A26" s="43" t="str">
        <f aca="false">J15</f>
        <v>Nat.Gas Engine</v>
      </c>
      <c r="B26" s="51" t="n">
        <v>4761</v>
      </c>
      <c r="C26" s="60" t="n">
        <f aca="false">$J$14</f>
        <v>6</v>
      </c>
      <c r="D26" s="53" t="n">
        <f aca="false">B26*0.05</f>
        <v>238.05</v>
      </c>
      <c r="E26" s="54" t="n">
        <f aca="false">(B26+D26+G26)/2*$B$15/100</f>
        <v>143.821875</v>
      </c>
      <c r="F26" s="54" t="n">
        <f aca="false">B26*0.02</f>
        <v>95.22</v>
      </c>
      <c r="G26" s="54" t="n">
        <f aca="false">(B26-D26)/C26</f>
        <v>753.825</v>
      </c>
      <c r="H26" s="55" t="n">
        <f aca="false">(($B$7*$B$10)/50000)*$B26+(J26*0.05)</f>
        <v>412.407869456314</v>
      </c>
      <c r="I26" s="55" t="n">
        <f aca="false">IF(B26=0,0,IF($B$11=4,$B$7*$B$10*$B$13*0.0025,$B$7*$B$10*$B$13*0.015))</f>
        <v>225</v>
      </c>
      <c r="J26" s="55" t="n">
        <f aca="false">IF($B$11=5,+$B$18+((($B$9*2.31+$B$8)*450*$B$10*$B$12)/(3960*$J$12))*B7,((($B$9*2.31+$B$8)*450*$B$10*$B$12)/(3960*$J$12))*B7)</f>
        <v>5391.55738912627</v>
      </c>
      <c r="K26" s="57" t="n">
        <f aca="false">SUM(E26:J26)</f>
        <v>7021.83213358258</v>
      </c>
      <c r="L26" s="5"/>
    </row>
    <row r="27" customFormat="false" ht="13.15" hidden="false" customHeight="false" outlineLevel="0" collapsed="false">
      <c r="A27" s="43" t="str">
        <f aca="false">E14</f>
        <v>Center Pivot System</v>
      </c>
      <c r="B27" s="51" t="n">
        <v>38000</v>
      </c>
      <c r="C27" s="60" t="n">
        <f aca="false">$E$13</f>
        <v>20</v>
      </c>
      <c r="D27" s="53" t="n">
        <f aca="false">B27*0.05</f>
        <v>1900</v>
      </c>
      <c r="E27" s="54" t="n">
        <f aca="false">(B27+D27+G27)/2*$B$15/100</f>
        <v>1042.625</v>
      </c>
      <c r="F27" s="54" t="n">
        <f aca="false">IF($B$6=1,$B27*0.02,IF($B$6=2,$B27*0.01,IF($B$6=3,$B27*0.01,$B27*0.005)))</f>
        <v>760</v>
      </c>
      <c r="G27" s="54" t="n">
        <f aca="false">(B27-D27)/C27</f>
        <v>1805</v>
      </c>
      <c r="H27" s="55" t="n">
        <f aca="false">IF($B$6=1,$B$7*$B$10/40000*$B27,IF($B$6=2,$B$7*$B$10/50000*$B27,IF($B$6=3,$B$7*$B$10/40000*$B27,IF($B$6=4,$B$7*$B$10/50000*$B27+$B$7*2,$B$7*$B$10/125000*$B27))))</f>
        <v>1425</v>
      </c>
      <c r="I27" s="55" t="n">
        <f aca="false">IF(B27=0,0,$B$7*$B$10*$B$13/100*$E$12)</f>
        <v>450</v>
      </c>
      <c r="J27" s="55" t="n">
        <f aca="false">IF($B$6=1,($B$7*$B$10)*0.66/$J$12*$B$12,0)</f>
        <v>128.363047001621</v>
      </c>
      <c r="K27" s="57" t="n">
        <f aca="false">SUM(E27:J27)</f>
        <v>5610.98804700162</v>
      </c>
      <c r="L27" s="5"/>
    </row>
    <row r="28" customFormat="false" ht="13.15" hidden="false" customHeight="false" outlineLevel="0" collapsed="false">
      <c r="A28" s="61" t="str">
        <f aca="false">IF($B$6=2,"Reuse? (Assume 20%)",IF($B$6=3,"Reuse? (Assume 10%)"," "))</f>
        <v> </v>
      </c>
      <c r="B28" s="51" t="str">
        <f aca="false">IF($B$6=2,10800,"  ")</f>
        <v>  </v>
      </c>
      <c r="C28" s="62" t="str">
        <f aca="false">IF($B$6=2,25,"  ")</f>
        <v>  </v>
      </c>
      <c r="D28" s="53" t="n">
        <f aca="false">IF(B6=2,B28*0.05,0)</f>
        <v>0</v>
      </c>
      <c r="E28" s="54" t="n">
        <f aca="false">IF(B2=2,(B28+D28+G28)/2*$B$15/100,0)</f>
        <v>0</v>
      </c>
      <c r="F28" s="54" t="n">
        <f aca="false">IF(B6=2,B28*0.02,0)</f>
        <v>0</v>
      </c>
      <c r="G28" s="54" t="n">
        <f aca="false">IF(B6=2,(B28-D28)/C28,0)</f>
        <v>0</v>
      </c>
      <c r="H28" s="55" t="n">
        <f aca="false">IF(B6=2,(($B$7*$B$10)/40000)*$B28,0)</f>
        <v>0</v>
      </c>
      <c r="I28" s="55" t="n">
        <f aca="false">IF(B6=2,IF(B28=0,0,$B$7*$B$10*$B$13*0.02),0)</f>
        <v>0</v>
      </c>
      <c r="J28" s="55" t="n">
        <f aca="false">IF(B6=2,IF(B28=0,0,IF($B$6=2,((($B$9*2.31+20)*450*$B$10/5*$B$12)/(3960*$J$12))*$B$7,((($B$9*2.31+20)*450*$B$10/10*$B$12)/(3960*$J$12))*$B$7)),0)</f>
        <v>0</v>
      </c>
      <c r="K28" s="57" t="n">
        <f aca="false">SUM(E28:J28)</f>
        <v>0</v>
      </c>
      <c r="L28" s="5"/>
    </row>
    <row r="29" customFormat="false" ht="13.15" hidden="false" customHeight="false" outlineLevel="0" collapsed="false">
      <c r="A29" s="43" t="str">
        <f aca="false">IF($B$14=0," ","Water Charge")</f>
        <v> </v>
      </c>
      <c r="B29" s="43"/>
      <c r="C29" s="44"/>
      <c r="D29" s="44"/>
      <c r="E29" s="63"/>
      <c r="F29" s="63"/>
      <c r="G29" s="63"/>
      <c r="H29" s="64"/>
      <c r="I29" s="64"/>
      <c r="J29" s="55"/>
      <c r="K29" s="57" t="n">
        <f aca="false">$B$7*$B$10/12*$B$14</f>
        <v>0</v>
      </c>
      <c r="L29" s="5"/>
    </row>
    <row r="30" customFormat="false" ht="13.15" hidden="false" customHeight="false" outlineLevel="0" collapsed="false">
      <c r="A30" s="43" t="s">
        <v>63</v>
      </c>
      <c r="B30" s="44"/>
      <c r="C30" s="44"/>
      <c r="D30" s="44"/>
      <c r="E30" s="63"/>
      <c r="F30" s="54" t="n">
        <f aca="false">$B$7*$E$17</f>
        <v>2500</v>
      </c>
      <c r="G30" s="63"/>
      <c r="H30" s="64"/>
      <c r="I30" s="64"/>
      <c r="J30" s="55"/>
      <c r="K30" s="57" t="n">
        <f aca="false">F30</f>
        <v>2500</v>
      </c>
      <c r="L30" s="5"/>
    </row>
    <row r="31" customFormat="false" ht="13.15" hidden="false" customHeight="false" outlineLevel="0" collapsed="false">
      <c r="A31" s="43" t="s">
        <v>64</v>
      </c>
      <c r="B31" s="53" t="n">
        <f aca="false">SUM(B22:B29)</f>
        <v>71400</v>
      </c>
      <c r="C31" s="53"/>
      <c r="D31" s="53" t="n">
        <f aca="false">SUM(D22:D29)</f>
        <v>2180</v>
      </c>
      <c r="E31" s="54" t="n">
        <f aca="false">SUM(E22:E29)</f>
        <v>1937.45845</v>
      </c>
      <c r="F31" s="54" t="n">
        <f aca="false">SUM(F22:F29)</f>
        <v>1141.61</v>
      </c>
      <c r="G31" s="54" t="n">
        <f aca="false">SUM(G22:G29)</f>
        <v>3918.338</v>
      </c>
      <c r="H31" s="55" t="n">
        <f aca="false">SUM(H22:H29)</f>
        <v>2513.82710022554</v>
      </c>
      <c r="I31" s="55" t="n">
        <f aca="false">SUM(I22:I29)</f>
        <v>780</v>
      </c>
      <c r="J31" s="55" t="n">
        <f aca="false">SUM(J22:J29)</f>
        <v>5519.92043612789</v>
      </c>
      <c r="K31" s="103" t="n">
        <f aca="false">SUM(K22:K30)</f>
        <v>18311.1539863534</v>
      </c>
      <c r="L31" s="5"/>
    </row>
    <row r="32" customFormat="false" ht="13.15" hidden="false" customHeight="false" outlineLevel="0" collapsed="false">
      <c r="A32" s="5"/>
      <c r="B32" s="5"/>
      <c r="C32" s="5"/>
      <c r="D32" s="5"/>
      <c r="E32" s="5"/>
      <c r="F32" s="5"/>
      <c r="G32" s="5"/>
      <c r="H32" s="5"/>
      <c r="I32" s="5"/>
      <c r="J32" s="5"/>
      <c r="K32" s="5"/>
    </row>
    <row r="33" customFormat="false" ht="13.15" hidden="false" customHeight="false" outlineLevel="0" collapsed="false">
      <c r="A33" s="65" t="s">
        <v>65</v>
      </c>
      <c r="B33" s="9"/>
      <c r="C33" s="9"/>
      <c r="D33" s="9"/>
      <c r="E33" s="66"/>
      <c r="F33" s="104"/>
      <c r="G33" s="105" t="s">
        <v>40</v>
      </c>
      <c r="H33" s="63"/>
      <c r="I33" s="106" t="s">
        <v>41</v>
      </c>
      <c r="J33" s="64"/>
      <c r="K33" s="102" t="s">
        <v>42</v>
      </c>
      <c r="L33" s="5"/>
    </row>
    <row r="34" customFormat="false" ht="12.75" hidden="false" customHeight="false" outlineLevel="0" collapsed="false">
      <c r="A34" s="72" t="s">
        <v>66</v>
      </c>
      <c r="B34" s="5"/>
      <c r="C34" s="5"/>
      <c r="D34" s="5"/>
      <c r="E34" s="73"/>
      <c r="F34" s="104"/>
      <c r="G34" s="63"/>
      <c r="H34" s="63"/>
      <c r="I34" s="64"/>
      <c r="J34" s="64"/>
      <c r="K34" s="102"/>
      <c r="L34" s="5"/>
    </row>
    <row r="35" customFormat="false" ht="13.15" hidden="false" customHeight="false" outlineLevel="0" collapsed="false">
      <c r="A35" s="79" t="s">
        <v>67</v>
      </c>
      <c r="B35" s="5"/>
      <c r="C35" s="5"/>
      <c r="D35" s="5"/>
      <c r="E35" s="73"/>
      <c r="F35" s="107" t="s">
        <v>68</v>
      </c>
      <c r="G35" s="54" t="n">
        <f aca="false">SUM(E22:E28)+SUM(F22:F28)+SUM(G22:G28)+F30</f>
        <v>9497.40645</v>
      </c>
      <c r="H35" s="63"/>
      <c r="I35" s="55" t="n">
        <f aca="false">SUM(H22:H28)+SUM(I22:I28)+SUM(J22:J28)+K29</f>
        <v>8813.74753635344</v>
      </c>
      <c r="J35" s="64"/>
      <c r="K35" s="57" t="n">
        <f aca="false">G35+I35</f>
        <v>18311.1539863534</v>
      </c>
      <c r="L35" s="5"/>
    </row>
    <row r="36" customFormat="false" ht="13.15" hidden="false" customHeight="false" outlineLevel="0" collapsed="false">
      <c r="A36" s="72" t="s">
        <v>69</v>
      </c>
      <c r="B36" s="5"/>
      <c r="C36" s="5"/>
      <c r="D36" s="5"/>
      <c r="E36" s="73"/>
      <c r="F36" s="107" t="s">
        <v>70</v>
      </c>
      <c r="G36" s="108" t="n">
        <f aca="false">G35/$B$7</f>
        <v>75.9792516</v>
      </c>
      <c r="H36" s="63"/>
      <c r="I36" s="56" t="n">
        <f aca="false">I35/$B$7</f>
        <v>70.5099802908275</v>
      </c>
      <c r="J36" s="64"/>
      <c r="K36" s="109" t="n">
        <f aca="false">G36+I36</f>
        <v>146.489231890827</v>
      </c>
      <c r="L36" s="5"/>
    </row>
    <row r="37" customFormat="false" ht="13.15" hidden="false" customHeight="false" outlineLevel="0" collapsed="false">
      <c r="A37" s="79" t="s">
        <v>71</v>
      </c>
      <c r="B37" s="5"/>
      <c r="C37" s="5"/>
      <c r="D37" s="5"/>
      <c r="E37" s="73"/>
      <c r="F37" s="107" t="s">
        <v>72</v>
      </c>
      <c r="G37" s="108" t="n">
        <f aca="false">G35/($B$10*$B$7)</f>
        <v>6.3316043</v>
      </c>
      <c r="H37" s="63"/>
      <c r="I37" s="56" t="n">
        <f aca="false">I35/($B$10*$B$7)</f>
        <v>5.87583169090229</v>
      </c>
      <c r="J37" s="64"/>
      <c r="K37" s="109" t="n">
        <f aca="false">G37+I37</f>
        <v>12.2074359909023</v>
      </c>
      <c r="L37" s="5"/>
    </row>
    <row r="38" customFormat="false" ht="12.75" hidden="false" customHeight="false" outlineLevel="0" collapsed="false">
      <c r="A38" s="72" t="s">
        <v>73</v>
      </c>
      <c r="B38" s="5"/>
      <c r="C38" s="5"/>
      <c r="D38" s="5"/>
      <c r="E38" s="73"/>
      <c r="F38" s="5"/>
      <c r="G38" s="5"/>
      <c r="H38" s="5"/>
      <c r="I38" s="5"/>
      <c r="J38" s="5"/>
      <c r="K38" s="5"/>
      <c r="L38" s="5"/>
    </row>
    <row r="39" customFormat="false" ht="13.15" hidden="false" customHeight="false" outlineLevel="0" collapsed="false">
      <c r="A39" s="79" t="s">
        <v>74</v>
      </c>
      <c r="B39" s="5"/>
      <c r="C39" s="5"/>
      <c r="D39" s="5"/>
      <c r="E39" s="73"/>
      <c r="F39" s="5"/>
      <c r="G39" s="5"/>
      <c r="H39" s="5"/>
      <c r="I39" s="5"/>
      <c r="J39" s="5"/>
      <c r="K39" s="5"/>
    </row>
    <row r="40" customFormat="false" ht="13.5" hidden="false" customHeight="false" outlineLevel="0" collapsed="false">
      <c r="A40" s="95" t="s">
        <v>75</v>
      </c>
      <c r="B40" s="96"/>
      <c r="C40" s="96"/>
      <c r="D40" s="96"/>
      <c r="E40" s="97"/>
    </row>
    <row r="45" customFormat="false" ht="12.75" hidden="false" customHeight="false" outlineLevel="0" collapsed="false">
      <c r="F45" s="98"/>
    </row>
    <row r="47" customFormat="false" ht="12.75" hidden="false" customHeight="false" outlineLevel="0" collapsed="false">
      <c r="F47" s="99"/>
    </row>
  </sheetData>
  <sheetProtection sheet="true" password="df99" objects="true" scenarios="true" formatColumns="false"/>
  <mergeCells count="11">
    <mergeCell ref="A1:K1"/>
    <mergeCell ref="A2:C2"/>
    <mergeCell ref="U5:X5"/>
    <mergeCell ref="E6:J6"/>
    <mergeCell ref="E7:J7"/>
    <mergeCell ref="D10:K10"/>
    <mergeCell ref="U17:X17"/>
    <mergeCell ref="E20:G20"/>
    <mergeCell ref="H20:J20"/>
    <mergeCell ref="K20:K21"/>
    <mergeCell ref="K33:K34"/>
  </mergeCells>
  <conditionalFormatting sqref="F18:G18">
    <cfRule type="expression" priority="2" aboveAverage="0" equalAverage="0" bottom="0" percent="0" rank="0" text="" dxfId="8">
      <formula>$B$11=5</formula>
    </cfRule>
    <cfRule type="expression" priority="3" aboveAverage="0" equalAverage="0" bottom="0" percent="0" rank="0" text="" dxfId="9">
      <formula>$B$11&lt;5</formula>
    </cfRule>
  </conditionalFormatting>
  <conditionalFormatting sqref="C18 E18">
    <cfRule type="expression" priority="4" aboveAverage="0" equalAverage="0" bottom="0" percent="0" rank="0" text="" dxfId="10">
      <formula>$B$11=5</formula>
    </cfRule>
    <cfRule type="expression" priority="5" aboveAverage="0" equalAverage="0" bottom="0" percent="0" rank="0" text="" dxfId="11">
      <formula>$B$11&lt;5</formula>
    </cfRule>
  </conditionalFormatting>
  <conditionalFormatting sqref="B18">
    <cfRule type="expression" priority="6" aboveAverage="0" equalAverage="0" bottom="0" percent="0" rank="0" text="" dxfId="12">
      <formula>$B$11=5</formula>
    </cfRule>
    <cfRule type="expression" priority="7" aboveAverage="0" equalAverage="0" bottom="0" percent="0" rank="0" text="" dxfId="13">
      <formula>$B$11&lt;5</formula>
    </cfRule>
  </conditionalFormatting>
  <conditionalFormatting sqref="D18">
    <cfRule type="expression" priority="8" aboveAverage="0" equalAverage="0" bottom="0" percent="0" rank="0" text="" dxfId="14">
      <formula>$B$11=5</formula>
    </cfRule>
    <cfRule type="expression" priority="9" aboveAverage="0" equalAverage="0" bottom="0" percent="0" rank="0" text="" dxfId="15">
      <formula>$B$11&lt;5</formula>
    </cfRule>
  </conditionalFormatting>
  <printOptions headings="false" gridLines="false" gridLinesSet="true" horizontalCentered="false" verticalCentered="false"/>
  <pageMargins left="0.25"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1" min="1" style="0" width="26.99"/>
    <col collapsed="false" customWidth="true" hidden="false" outlineLevel="0" max="2" min="2" style="0" width="11.58"/>
    <col collapsed="false" customWidth="true" hidden="false" outlineLevel="0" max="3" min="3" style="0" width="7.12"/>
    <col collapsed="false" customWidth="true" hidden="false" outlineLevel="0" max="4" min="4" style="0" width="9.72"/>
    <col collapsed="false" customWidth="true" hidden="false" outlineLevel="0" max="5" min="5" style="0" width="8.59"/>
    <col collapsed="false" customWidth="true" hidden="false" outlineLevel="0" max="6" min="6" style="0" width="16.72"/>
    <col collapsed="false" customWidth="true" hidden="false" outlineLevel="0" max="7" min="7" style="0" width="12.39"/>
    <col collapsed="false" customWidth="true" hidden="false" outlineLevel="0" max="8" min="8" style="0" width="10.13"/>
    <col collapsed="false" customWidth="true" hidden="false" outlineLevel="0" max="9" min="9" style="0" width="12.25"/>
    <col collapsed="false" customWidth="true" hidden="false" outlineLevel="0" max="11" min="10" style="0" width="10.39"/>
    <col collapsed="false" customWidth="true" hidden="false" outlineLevel="0" max="21" min="21" style="0" width="11.39"/>
  </cols>
  <sheetData>
    <row r="1" customFormat="false" ht="24.4" hidden="false" customHeight="false" outlineLevel="0" collapsed="false">
      <c r="A1" s="1" t="s">
        <v>0</v>
      </c>
      <c r="B1" s="1"/>
      <c r="C1" s="1"/>
      <c r="D1" s="1"/>
      <c r="E1" s="1"/>
      <c r="F1" s="1"/>
      <c r="G1" s="1"/>
      <c r="H1" s="1"/>
      <c r="I1" s="1"/>
      <c r="J1" s="1"/>
      <c r="K1" s="1"/>
    </row>
    <row r="2" customFormat="false" ht="15" hidden="false" customHeight="false" outlineLevel="0" collapsed="false">
      <c r="A2" s="2" t="s">
        <v>79</v>
      </c>
      <c r="B2" s="2"/>
      <c r="E2" s="0" t="s">
        <v>2</v>
      </c>
    </row>
    <row r="3" customFormat="false" ht="15" hidden="false" customHeight="false" outlineLevel="0" collapsed="false">
      <c r="A3" s="3"/>
    </row>
    <row r="4" customFormat="false" ht="13.9" hidden="false" customHeight="false" outlineLevel="0" collapsed="false">
      <c r="A4" s="16"/>
      <c r="B4" s="100"/>
      <c r="C4" s="100"/>
      <c r="D4" s="100"/>
      <c r="E4" s="101"/>
      <c r="F4" s="101"/>
      <c r="T4" s="4"/>
      <c r="U4" s="4"/>
      <c r="V4" s="4"/>
      <c r="W4" s="4"/>
      <c r="X4" s="4"/>
      <c r="Y4" s="4"/>
    </row>
    <row r="5" customFormat="false" ht="13.15" hidden="false" customHeight="false" outlineLevel="0" collapsed="false">
      <c r="A5" s="5"/>
      <c r="B5" s="5"/>
      <c r="C5" s="5"/>
      <c r="D5" s="5"/>
      <c r="E5" s="5"/>
      <c r="F5" s="5"/>
      <c r="G5" s="5"/>
      <c r="H5" s="5"/>
      <c r="I5" s="5"/>
      <c r="J5" s="5"/>
      <c r="K5" s="5"/>
      <c r="T5" s="4"/>
      <c r="U5" s="6" t="s">
        <v>3</v>
      </c>
      <c r="V5" s="6"/>
      <c r="W5" s="6"/>
      <c r="X5" s="6"/>
      <c r="Y5" s="4"/>
    </row>
    <row r="6" customFormat="false" ht="18" hidden="false" customHeight="true" outlineLevel="0" collapsed="false">
      <c r="A6" s="7" t="s">
        <v>4</v>
      </c>
      <c r="B6" s="8" t="n">
        <v>1</v>
      </c>
      <c r="C6" s="9"/>
      <c r="D6" s="10"/>
      <c r="E6" s="11" t="s">
        <v>5</v>
      </c>
      <c r="F6" s="11"/>
      <c r="G6" s="11"/>
      <c r="H6" s="11"/>
      <c r="I6" s="11"/>
      <c r="J6" s="11"/>
      <c r="K6" s="12"/>
      <c r="L6" s="5"/>
      <c r="T6" s="4"/>
      <c r="U6" s="13" t="s">
        <v>6</v>
      </c>
      <c r="V6" s="14" t="n">
        <v>1</v>
      </c>
      <c r="W6" s="4"/>
      <c r="X6" s="4"/>
      <c r="Y6" s="4"/>
    </row>
    <row r="7" customFormat="false" ht="13.9" hidden="false" customHeight="false" outlineLevel="0" collapsed="false">
      <c r="A7" s="7" t="s">
        <v>7</v>
      </c>
      <c r="B7" s="8" t="n">
        <v>125</v>
      </c>
      <c r="C7" s="5"/>
      <c r="D7" s="15"/>
      <c r="E7" s="16" t="s">
        <v>8</v>
      </c>
      <c r="F7" s="16"/>
      <c r="G7" s="16"/>
      <c r="H7" s="16"/>
      <c r="I7" s="16"/>
      <c r="J7" s="16"/>
      <c r="K7" s="17"/>
      <c r="L7" s="5"/>
      <c r="T7" s="4"/>
      <c r="U7" s="13" t="s">
        <v>9</v>
      </c>
      <c r="V7" s="14" t="n">
        <v>2</v>
      </c>
      <c r="W7" s="4"/>
      <c r="X7" s="4"/>
      <c r="Y7" s="4"/>
    </row>
    <row r="8" customFormat="false" ht="13.15" hidden="false" customHeight="false" outlineLevel="0" collapsed="false">
      <c r="A8" s="7" t="s">
        <v>10</v>
      </c>
      <c r="B8" s="8" t="n">
        <v>140</v>
      </c>
      <c r="C8" s="5"/>
      <c r="D8" s="14"/>
      <c r="E8" s="14"/>
      <c r="F8" s="14"/>
      <c r="G8" s="14"/>
      <c r="H8" s="14"/>
      <c r="I8" s="14"/>
      <c r="J8" s="14"/>
      <c r="K8" s="17"/>
      <c r="L8" s="5"/>
      <c r="T8" s="4"/>
      <c r="U8" s="13" t="s">
        <v>11</v>
      </c>
      <c r="V8" s="14" t="n">
        <v>3</v>
      </c>
      <c r="W8" s="4"/>
      <c r="X8" s="4"/>
      <c r="Y8" s="4"/>
    </row>
    <row r="9" customFormat="false" ht="13.15" hidden="false" customHeight="false" outlineLevel="0" collapsed="false">
      <c r="A9" s="7" t="s">
        <v>12</v>
      </c>
      <c r="B9" s="8" t="n">
        <v>45</v>
      </c>
      <c r="C9" s="5"/>
      <c r="D9" s="14"/>
      <c r="E9" s="14"/>
      <c r="F9" s="14"/>
      <c r="G9" s="14"/>
      <c r="H9" s="14"/>
      <c r="I9" s="14"/>
      <c r="J9" s="14"/>
      <c r="K9" s="17"/>
      <c r="L9" s="5"/>
      <c r="T9" s="4"/>
      <c r="U9" s="13" t="s">
        <v>13</v>
      </c>
      <c r="V9" s="14" t="n">
        <v>4</v>
      </c>
      <c r="W9" s="4"/>
      <c r="X9" s="4"/>
      <c r="Y9" s="4"/>
    </row>
    <row r="10" customFormat="false" ht="13.9" hidden="false" customHeight="false" outlineLevel="0" collapsed="false">
      <c r="A10" s="7" t="s">
        <v>14</v>
      </c>
      <c r="B10" s="8" t="n">
        <v>12</v>
      </c>
      <c r="C10" s="5"/>
      <c r="D10" s="18" t="s">
        <v>15</v>
      </c>
      <c r="E10" s="18"/>
      <c r="F10" s="18"/>
      <c r="G10" s="18"/>
      <c r="H10" s="18"/>
      <c r="I10" s="18"/>
      <c r="J10" s="18"/>
      <c r="K10" s="18"/>
      <c r="L10" s="5"/>
      <c r="T10" s="4"/>
      <c r="U10" s="13" t="s">
        <v>16</v>
      </c>
      <c r="V10" s="14" t="n">
        <v>5</v>
      </c>
      <c r="W10" s="4"/>
      <c r="X10" s="4"/>
      <c r="Y10" s="4"/>
    </row>
    <row r="11" customFormat="false" ht="15" hidden="false" customHeight="true" outlineLevel="0" collapsed="false">
      <c r="A11" s="7" t="s">
        <v>17</v>
      </c>
      <c r="B11" s="8" t="n">
        <v>4</v>
      </c>
      <c r="C11" s="5"/>
      <c r="D11" s="15"/>
      <c r="E11" s="19"/>
      <c r="F11" s="19"/>
      <c r="G11" s="15"/>
      <c r="H11" s="19"/>
      <c r="I11" s="19"/>
      <c r="J11" s="20"/>
      <c r="K11" s="17"/>
      <c r="L11" s="5"/>
      <c r="M11" s="5"/>
      <c r="T11" s="4"/>
      <c r="U11" s="4"/>
      <c r="V11" s="14"/>
      <c r="W11" s="4"/>
      <c r="X11" s="4"/>
      <c r="Y11" s="4"/>
    </row>
    <row r="12" customFormat="false" ht="15" hidden="false" customHeight="true" outlineLevel="0" collapsed="false">
      <c r="A12" s="7" t="str">
        <f aca="false">LOOKUP($B$11,V18:V22,Y18:Y22)</f>
        <v>$/Gallon</v>
      </c>
      <c r="B12" s="21" t="n">
        <v>1.85</v>
      </c>
      <c r="C12" s="5"/>
      <c r="D12" s="22" t="s">
        <v>18</v>
      </c>
      <c r="E12" s="23" t="n">
        <f aca="false">IF($B$6=1,3,IF($B$6=2,5,IF($B$6=3,5,IF($B$6=4,7,IF($B$6=5,2,0)))))</f>
        <v>3</v>
      </c>
      <c r="F12" s="23"/>
      <c r="G12" s="23"/>
      <c r="H12" s="23"/>
      <c r="I12" s="22" t="s">
        <v>19</v>
      </c>
      <c r="J12" s="24" t="n">
        <f aca="false">IF($B$11=1,12.5,IF($B$11=2,61.7,IF($B$11=3,6.67,IF($B$11=4,6.89,IF($B$11=5,0.885,0)))))</f>
        <v>6.89</v>
      </c>
      <c r="K12" s="17"/>
      <c r="L12" s="25"/>
      <c r="M12" s="5"/>
      <c r="N12" s="5"/>
      <c r="T12" s="4"/>
      <c r="U12" s="26"/>
      <c r="V12" s="26"/>
      <c r="W12" s="4"/>
      <c r="X12" s="4"/>
      <c r="Y12" s="4"/>
    </row>
    <row r="13" customFormat="false" ht="13.15" hidden="false" customHeight="false" outlineLevel="0" collapsed="false">
      <c r="A13" s="27" t="s">
        <v>20</v>
      </c>
      <c r="B13" s="28" t="n">
        <v>10</v>
      </c>
      <c r="C13" s="5"/>
      <c r="D13" s="22" t="s">
        <v>21</v>
      </c>
      <c r="E13" s="23" t="n">
        <f aca="false">IF($B$6=1,20,IF($B$6=2,25,IF($B$6=3,23,IF($B$6=4,25,IF($B$6=5,10,0)))))</f>
        <v>20</v>
      </c>
      <c r="F13" s="23"/>
      <c r="G13" s="23"/>
      <c r="H13" s="23"/>
      <c r="I13" s="22" t="s">
        <v>22</v>
      </c>
      <c r="J13" s="23" t="n">
        <f aca="false">IF($B$11=1,0.0833,IF($B$11=2,0.1667,IF($B$11=3,0.1667,IF($B$11=4,0.1667,IF($B$11=5,0.05,0)))))</f>
        <v>0.1667</v>
      </c>
      <c r="K13" s="17"/>
      <c r="L13" s="5"/>
      <c r="M13" s="5"/>
      <c r="T13" s="4"/>
      <c r="U13" s="4"/>
      <c r="V13" s="4"/>
      <c r="W13" s="4"/>
      <c r="X13" s="4"/>
      <c r="Y13" s="4"/>
    </row>
    <row r="14" customFormat="false" ht="13.15" hidden="false" customHeight="false" outlineLevel="0" collapsed="false">
      <c r="A14" s="7" t="s">
        <v>23</v>
      </c>
      <c r="B14" s="8" t="n">
        <v>0</v>
      </c>
      <c r="C14" s="5"/>
      <c r="D14" s="22" t="s">
        <v>24</v>
      </c>
      <c r="E14" s="23" t="str">
        <f aca="false">IF($B$6=1,"Center Pivot System",IF($B$6=2,"Gate Pipe",IF($B$6=3,"Surge Valve System",IF($B$6=4,"Ditch &amp; Siphon Tubes",IF($B$6=5,"Drip System",0)))))</f>
        <v>Center Pivot System</v>
      </c>
      <c r="F14" s="23"/>
      <c r="G14" s="23"/>
      <c r="H14" s="23"/>
      <c r="I14" s="22" t="s">
        <v>25</v>
      </c>
      <c r="J14" s="23" t="n">
        <f aca="false">IF($B$11=1,12,IF($B$11=2,6,IF($B$11=3,6,IF($B$11=4,6,IF($B$11=5,30,0)))))</f>
        <v>6</v>
      </c>
      <c r="K14" s="17"/>
      <c r="L14" s="5"/>
      <c r="T14" s="4"/>
      <c r="U14" s="4"/>
      <c r="V14" s="4"/>
      <c r="W14" s="4"/>
      <c r="X14" s="4"/>
      <c r="Y14" s="4"/>
    </row>
    <row r="15" customFormat="false" ht="13.15" hidden="false" customHeight="false" outlineLevel="0" collapsed="false">
      <c r="A15" s="7" t="s">
        <v>26</v>
      </c>
      <c r="B15" s="8" t="n">
        <v>5</v>
      </c>
      <c r="C15" s="5"/>
      <c r="D15" s="23"/>
      <c r="E15" s="23"/>
      <c r="F15" s="23"/>
      <c r="G15" s="23"/>
      <c r="H15" s="23"/>
      <c r="I15" s="22" t="s">
        <v>27</v>
      </c>
      <c r="J15" s="23" t="str">
        <f aca="false">IF($B$11=1,"Diesel Engine &amp; Tank",IF($B$11=2,"Nat.Gas Engine",IF($B$11=3,"Nat.Gas Engine",IF($B$11=4,"LP Gas Engine",IF($B$11=5,"Electric Motor&amp; Switches")))))</f>
        <v>LP Gas Engine</v>
      </c>
      <c r="K15" s="17"/>
      <c r="L15" s="5"/>
      <c r="T15" s="4"/>
      <c r="U15" s="4"/>
      <c r="V15" s="4"/>
      <c r="W15" s="4"/>
      <c r="X15" s="4"/>
      <c r="Y15" s="4"/>
    </row>
    <row r="16" customFormat="false" ht="13.15" hidden="false" customHeight="false" outlineLevel="0" collapsed="false">
      <c r="A16" s="7" t="s">
        <v>28</v>
      </c>
      <c r="B16" s="28" t="n">
        <v>10</v>
      </c>
      <c r="C16" s="5"/>
      <c r="D16" s="14"/>
      <c r="E16" s="14"/>
      <c r="F16" s="14"/>
      <c r="G16" s="14"/>
      <c r="H16" s="14"/>
      <c r="I16" s="14"/>
      <c r="J16" s="23" t="n">
        <f aca="false">IF($B$11=5,0,1800)</f>
        <v>1800</v>
      </c>
      <c r="K16" s="17"/>
      <c r="L16" s="5"/>
      <c r="T16" s="4"/>
      <c r="U16" s="4"/>
      <c r="V16" s="4"/>
      <c r="W16" s="4"/>
      <c r="X16" s="4"/>
      <c r="Y16" s="4"/>
    </row>
    <row r="17" customFormat="false" ht="13.15" hidden="false" customHeight="false" outlineLevel="0" collapsed="false">
      <c r="A17" s="7" t="s">
        <v>29</v>
      </c>
      <c r="B17" s="29"/>
      <c r="C17" s="5"/>
      <c r="D17" s="30"/>
      <c r="E17" s="31" t="n">
        <v>20</v>
      </c>
      <c r="F17" s="5"/>
      <c r="G17" s="5"/>
      <c r="H17" s="14"/>
      <c r="I17" s="14"/>
      <c r="J17" s="14"/>
      <c r="K17" s="17"/>
      <c r="L17" s="5"/>
      <c r="T17" s="4"/>
      <c r="U17" s="32" t="s">
        <v>30</v>
      </c>
      <c r="V17" s="32"/>
      <c r="W17" s="32"/>
      <c r="X17" s="32"/>
      <c r="Y17" s="4"/>
    </row>
    <row r="18" customFormat="false" ht="13.5" hidden="false" customHeight="false" outlineLevel="0" collapsed="false">
      <c r="A18" s="33" t="str">
        <f aca="false">IF($B$11=5," Annual Elec Hookup Charge"," ")</f>
        <v> </v>
      </c>
      <c r="B18" s="34" t="str">
        <f aca="false">IF($B$11=5,D18*F18," ")</f>
        <v> </v>
      </c>
      <c r="C18" s="35" t="s">
        <v>31</v>
      </c>
      <c r="D18" s="36" t="n">
        <v>75</v>
      </c>
      <c r="E18" s="37" t="s">
        <v>32</v>
      </c>
      <c r="F18" s="38" t="n">
        <v>30</v>
      </c>
      <c r="G18" s="39"/>
      <c r="H18" s="40"/>
      <c r="I18" s="40"/>
      <c r="J18" s="40"/>
      <c r="K18" s="41"/>
      <c r="L18" s="5"/>
      <c r="T18" s="4"/>
      <c r="U18" s="13" t="s">
        <v>33</v>
      </c>
      <c r="V18" s="14" t="n">
        <v>1</v>
      </c>
      <c r="W18" s="14" t="n">
        <v>12.5</v>
      </c>
      <c r="X18" s="42" t="s">
        <v>34</v>
      </c>
      <c r="Y18" s="4" t="s">
        <v>35</v>
      </c>
    </row>
    <row r="19" customFormat="false" ht="12.75" hidden="false" customHeight="false" outlineLevel="0" collapsed="false">
      <c r="A19" s="5"/>
      <c r="B19" s="5"/>
      <c r="C19" s="5"/>
      <c r="D19" s="5"/>
      <c r="E19" s="5"/>
      <c r="F19" s="5"/>
      <c r="G19" s="5"/>
      <c r="H19" s="5"/>
      <c r="I19" s="5"/>
      <c r="J19" s="5"/>
      <c r="K19" s="5"/>
      <c r="T19" s="4"/>
      <c r="U19" s="13" t="s">
        <v>36</v>
      </c>
      <c r="V19" s="14" t="n">
        <v>2</v>
      </c>
      <c r="W19" s="14" t="n">
        <v>61.7</v>
      </c>
      <c r="X19" s="14" t="s">
        <v>37</v>
      </c>
      <c r="Y19" s="4" t="s">
        <v>38</v>
      </c>
    </row>
    <row r="20" customFormat="false" ht="13.15" hidden="false" customHeight="false" outlineLevel="0" collapsed="false">
      <c r="A20" s="43" t="s">
        <v>39</v>
      </c>
      <c r="B20" s="44"/>
      <c r="C20" s="44"/>
      <c r="D20" s="43"/>
      <c r="E20" s="45" t="s">
        <v>40</v>
      </c>
      <c r="F20" s="45"/>
      <c r="G20" s="45"/>
      <c r="H20" s="46" t="s">
        <v>41</v>
      </c>
      <c r="I20" s="46"/>
      <c r="J20" s="46"/>
      <c r="K20" s="102" t="s">
        <v>42</v>
      </c>
      <c r="L20" s="5"/>
      <c r="T20" s="4"/>
      <c r="U20" s="13" t="s">
        <v>43</v>
      </c>
      <c r="V20" s="14" t="n">
        <v>3</v>
      </c>
      <c r="W20" s="14" t="n">
        <v>6.67</v>
      </c>
      <c r="X20" s="14" t="s">
        <v>44</v>
      </c>
      <c r="Y20" s="4" t="s">
        <v>45</v>
      </c>
    </row>
    <row r="21" customFormat="false" ht="15" hidden="false" customHeight="false" outlineLevel="0" collapsed="false">
      <c r="A21" s="44"/>
      <c r="B21" s="48" t="s">
        <v>46</v>
      </c>
      <c r="C21" s="48" t="s">
        <v>47</v>
      </c>
      <c r="D21" s="48" t="s">
        <v>77</v>
      </c>
      <c r="E21" s="49" t="s">
        <v>49</v>
      </c>
      <c r="F21" s="49" t="s">
        <v>50</v>
      </c>
      <c r="G21" s="49" t="s">
        <v>51</v>
      </c>
      <c r="H21" s="50" t="s">
        <v>52</v>
      </c>
      <c r="I21" s="50" t="s">
        <v>53</v>
      </c>
      <c r="J21" s="50" t="s">
        <v>78</v>
      </c>
      <c r="K21" s="102"/>
      <c r="L21" s="5"/>
      <c r="T21" s="4"/>
      <c r="U21" s="13" t="s">
        <v>55</v>
      </c>
      <c r="V21" s="14" t="n">
        <v>4</v>
      </c>
      <c r="W21" s="14" t="n">
        <v>6.89</v>
      </c>
      <c r="X21" s="14" t="s">
        <v>34</v>
      </c>
      <c r="Y21" s="4" t="s">
        <v>35</v>
      </c>
    </row>
    <row r="22" customFormat="false" ht="13.15" hidden="false" customHeight="false" outlineLevel="0" collapsed="false">
      <c r="A22" s="43" t="s">
        <v>56</v>
      </c>
      <c r="B22" s="51" t="n">
        <v>13900</v>
      </c>
      <c r="C22" s="52" t="n">
        <v>25</v>
      </c>
      <c r="D22" s="53" t="n">
        <f aca="false">B22*0.05*(-1)</f>
        <v>-695</v>
      </c>
      <c r="E22" s="54" t="n">
        <f aca="false">(B22+D22+G22)/2*$B$15/100</f>
        <v>344.72</v>
      </c>
      <c r="F22" s="54" t="n">
        <f aca="false">B22*0.01</f>
        <v>139</v>
      </c>
      <c r="G22" s="54" t="n">
        <f aca="false">(B22-D22)/C22</f>
        <v>583.8</v>
      </c>
      <c r="H22" s="55" t="n">
        <f aca="false">(($B$7*$B$10)/120000)*$B22</f>
        <v>173.75</v>
      </c>
      <c r="I22" s="55" t="n">
        <f aca="false">IF(B22=0,0,$B$7*$B$10*$B$13*0.001)</f>
        <v>15</v>
      </c>
      <c r="J22" s="56"/>
      <c r="K22" s="57" t="n">
        <f aca="false">SUM(E$22:J$22)</f>
        <v>1256.27</v>
      </c>
      <c r="L22" s="5"/>
      <c r="T22" s="4"/>
      <c r="U22" s="13" t="s">
        <v>57</v>
      </c>
      <c r="V22" s="14" t="n">
        <v>5</v>
      </c>
      <c r="W22" s="14" t="n">
        <v>0.885</v>
      </c>
      <c r="X22" s="14" t="s">
        <v>58</v>
      </c>
      <c r="Y22" s="4" t="s">
        <v>59</v>
      </c>
    </row>
    <row r="23" customFormat="false" ht="13.15" hidden="false" customHeight="false" outlineLevel="0" collapsed="false">
      <c r="A23" s="43" t="s">
        <v>60</v>
      </c>
      <c r="B23" s="51" t="n">
        <v>11163</v>
      </c>
      <c r="C23" s="52" t="n">
        <v>18</v>
      </c>
      <c r="D23" s="53" t="n">
        <f aca="false">B23*0.05</f>
        <v>558.15</v>
      </c>
      <c r="E23" s="54" t="n">
        <f aca="false">(B23+D23+G23)/2*$B$15/100</f>
        <v>307.757708333333</v>
      </c>
      <c r="F23" s="54" t="n">
        <f aca="false">B23*0.01</f>
        <v>111.63</v>
      </c>
      <c r="G23" s="54" t="n">
        <f aca="false">(B23-D23)/C23</f>
        <v>589.158333333333</v>
      </c>
      <c r="H23" s="55" t="n">
        <f aca="false">(($B$7*$B$10)/75000)*$B23+$B$7*$B$10/65*$B$16</f>
        <v>454.029230769231</v>
      </c>
      <c r="I23" s="55" t="n">
        <f aca="false">IF(B23=0,0,$B$7*$B$10*$B$13*0.004)</f>
        <v>60</v>
      </c>
      <c r="J23" s="55"/>
      <c r="K23" s="57" t="n">
        <f aca="false">SUM(E23:J23)</f>
        <v>1522.5752724359</v>
      </c>
      <c r="L23" s="5"/>
      <c r="T23" s="4"/>
      <c r="U23" s="58"/>
      <c r="V23" s="26"/>
      <c r="W23" s="14"/>
      <c r="X23" s="42"/>
      <c r="Y23" s="4"/>
    </row>
    <row r="24" customFormat="false" ht="13.15" hidden="false" customHeight="false" outlineLevel="0" collapsed="false">
      <c r="A24" s="43" t="s">
        <v>61</v>
      </c>
      <c r="B24" s="59" t="n">
        <v>2000</v>
      </c>
      <c r="C24" s="52" t="n">
        <v>15</v>
      </c>
      <c r="D24" s="53" t="n">
        <f aca="false">B24*0.05</f>
        <v>100</v>
      </c>
      <c r="E24" s="54" t="n">
        <f aca="false">(B24+D24+G24)/2*$B$15/100</f>
        <v>55.6666666666667</v>
      </c>
      <c r="F24" s="54" t="n">
        <f aca="false">B24*0.01</f>
        <v>20</v>
      </c>
      <c r="G24" s="54" t="n">
        <f aca="false">(B24-D24)/C24</f>
        <v>126.666666666667</v>
      </c>
      <c r="H24" s="55" t="n">
        <f aca="false">(($B$7*$B$10)/120000)*$B24</f>
        <v>25</v>
      </c>
      <c r="I24" s="55" t="n">
        <f aca="false">IF(B24=0,0,$B$7*$B$10*$B$13*0.001)</f>
        <v>15</v>
      </c>
      <c r="J24" s="56"/>
      <c r="K24" s="57" t="n">
        <f aca="false">SUM(E24:J24)</f>
        <v>242.333333333333</v>
      </c>
      <c r="L24" s="5"/>
    </row>
    <row r="25" customFormat="false" ht="13.15" hidden="false" customHeight="false" outlineLevel="0" collapsed="false">
      <c r="A25" s="43" t="s">
        <v>62</v>
      </c>
      <c r="B25" s="51" t="n">
        <v>1576</v>
      </c>
      <c r="C25" s="52" t="n">
        <v>25</v>
      </c>
      <c r="D25" s="53" t="n">
        <f aca="false">B25*0.05</f>
        <v>78.8</v>
      </c>
      <c r="E25" s="54" t="n">
        <f aca="false">(B25+D25+G25)/2*$B$15/100</f>
        <v>42.8672</v>
      </c>
      <c r="F25" s="54" t="n">
        <f aca="false">B25*0.01</f>
        <v>15.76</v>
      </c>
      <c r="G25" s="54" t="n">
        <f aca="false">(B25-D25)/C25</f>
        <v>59.888</v>
      </c>
      <c r="H25" s="55" t="n">
        <f aca="false">(($B$7*$B$10)/100000)*$B25</f>
        <v>23.64</v>
      </c>
      <c r="I25" s="55" t="n">
        <f aca="false">IF(B25=0,0,$B$7*$B$10*$B$13*0.001)</f>
        <v>15</v>
      </c>
      <c r="J25" s="56"/>
      <c r="K25" s="57" t="n">
        <f aca="false">SUM(E25:J25)</f>
        <v>157.1552</v>
      </c>
      <c r="L25" s="5"/>
    </row>
    <row r="26" customFormat="false" ht="13.15" hidden="false" customHeight="false" outlineLevel="0" collapsed="false">
      <c r="A26" s="43" t="str">
        <f aca="false">J15</f>
        <v>LP Gas Engine</v>
      </c>
      <c r="B26" s="51" t="n">
        <v>4761</v>
      </c>
      <c r="C26" s="60" t="n">
        <f aca="false">$J$14</f>
        <v>6</v>
      </c>
      <c r="D26" s="53" t="n">
        <f aca="false">B26*0.05</f>
        <v>238.05</v>
      </c>
      <c r="E26" s="54" t="n">
        <f aca="false">(B26+D26+G26)/2*$B$15/100</f>
        <v>143.821875</v>
      </c>
      <c r="F26" s="54" t="n">
        <f aca="false">B26*0.02</f>
        <v>95.22</v>
      </c>
      <c r="G26" s="54" t="n">
        <f aca="false">(B26-D26)/C26</f>
        <v>753.825</v>
      </c>
      <c r="H26" s="55" t="n">
        <f aca="false">(($B$7*$B$10)/50000)*$B26+(J26*0.05)</f>
        <v>701.084098495844</v>
      </c>
      <c r="I26" s="55" t="n">
        <f aca="false">IF(B26=0,0,IF($B$11=4,$B$7*$B$10*$B$13*0.0025,$B$7*$B$10*$B$13*0.015))</f>
        <v>37.5</v>
      </c>
      <c r="J26" s="55" t="n">
        <f aca="false">IF($B$11=5,+$B$18+((($B$9*2.31+$B$8)*450*$B$10*$B$12)/(3960*$J$12))*B7,((($B$9*2.31+$B$8)*450*$B$10*$B$12)/(3960*$J$12))*B7)</f>
        <v>11165.0819699169</v>
      </c>
      <c r="K26" s="57" t="n">
        <f aca="false">SUM(E26:J26)</f>
        <v>12896.5329434127</v>
      </c>
      <c r="L26" s="5"/>
    </row>
    <row r="27" customFormat="false" ht="13.15" hidden="false" customHeight="false" outlineLevel="0" collapsed="false">
      <c r="A27" s="43" t="str">
        <f aca="false">E14</f>
        <v>Center Pivot System</v>
      </c>
      <c r="B27" s="51" t="n">
        <v>38000</v>
      </c>
      <c r="C27" s="60" t="n">
        <f aca="false">$E$13</f>
        <v>20</v>
      </c>
      <c r="D27" s="53" t="n">
        <f aca="false">B27*0.05</f>
        <v>1900</v>
      </c>
      <c r="E27" s="54" t="n">
        <f aca="false">(B27+D27+G27)/2*$B$15/100</f>
        <v>1042.625</v>
      </c>
      <c r="F27" s="54" t="n">
        <f aca="false">IF($B$6=1,$B27*0.02,IF($B$6=2,$B27*0.01,IF($B$6=3,$B27*0.01,$B27*0.005)))</f>
        <v>760</v>
      </c>
      <c r="G27" s="54" t="n">
        <f aca="false">(B27-D27)/C27</f>
        <v>1805</v>
      </c>
      <c r="H27" s="55" t="n">
        <f aca="false">IF($B$6=1,$B$7*$B$10/40000*$B27,IF($B$6=2,$B$7*$B$10/50000*$B27,IF($B$6=3,$B$7*$B$10/40000*$B27,IF($B$6=4,$B$7*$B$10/50000*$B27+$B$7*2,$B$7*$B$10/125000*$B27))))</f>
        <v>1425</v>
      </c>
      <c r="I27" s="55" t="n">
        <f aca="false">IF(B27=0,0,$B$7*$B$10*$B$13/100*$E$12)</f>
        <v>450</v>
      </c>
      <c r="J27" s="55" t="n">
        <f aca="false">IF($B$6=1,($B$7*$B$10)*0.66/$J$12*$B$12,0)</f>
        <v>265.820029027576</v>
      </c>
      <c r="K27" s="57" t="n">
        <f aca="false">SUM(E27:J27)</f>
        <v>5748.44502902758</v>
      </c>
      <c r="L27" s="5"/>
    </row>
    <row r="28" customFormat="false" ht="13.15" hidden="false" customHeight="false" outlineLevel="0" collapsed="false">
      <c r="A28" s="61" t="str">
        <f aca="false">IF($B$6=2,"Reuse? (Assume 20%)",IF($B$6=3,"Reuse? (Assume 10%)"," "))</f>
        <v> </v>
      </c>
      <c r="B28" s="51" t="str">
        <f aca="false">IF($B$6=2,10800,"  ")</f>
        <v>  </v>
      </c>
      <c r="C28" s="62" t="str">
        <f aca="false">IF($B$6=2,25,"  ")</f>
        <v>  </v>
      </c>
      <c r="D28" s="53" t="n">
        <f aca="false">IF(B6=2,B28*0.05,0)</f>
        <v>0</v>
      </c>
      <c r="E28" s="54" t="n">
        <f aca="false">IF(B2=2,(B28+D28+G28)/2*$B$15/100,0)</f>
        <v>0</v>
      </c>
      <c r="F28" s="54" t="n">
        <f aca="false">IF(B6=2,B28*0.02,0)</f>
        <v>0</v>
      </c>
      <c r="G28" s="54" t="n">
        <f aca="false">IF(B6=2,(B28-D28)/C28,0)</f>
        <v>0</v>
      </c>
      <c r="H28" s="55" t="n">
        <f aca="false">IF(B6=2,(($B$7*$B$10)/40000)*$B28,0)</f>
        <v>0</v>
      </c>
      <c r="I28" s="55" t="n">
        <f aca="false">IF(B6=2,IF(B28=0,0,$B$7*$B$10*$B$13*0.02),0)</f>
        <v>0</v>
      </c>
      <c r="J28" s="55" t="n">
        <f aca="false">IF(B6=2,IF(B28=0,0,IF($B$6=2,((($B$9*2.31+20)*450*$B$10/5*$B$12)/(3960*$J$12))*$B$7,((($B$9*2.31+20)*450*$B$10/10*$B$12)/(3960*$J$12))*$B$7)),0)</f>
        <v>0</v>
      </c>
      <c r="K28" s="57" t="n">
        <f aca="false">SUM(E28:J28)</f>
        <v>0</v>
      </c>
      <c r="L28" s="5"/>
    </row>
    <row r="29" customFormat="false" ht="13.15" hidden="false" customHeight="false" outlineLevel="0" collapsed="false">
      <c r="A29" s="43" t="str">
        <f aca="false">IF($B$14=0," ","Water Charge")</f>
        <v> </v>
      </c>
      <c r="B29" s="43"/>
      <c r="C29" s="44"/>
      <c r="D29" s="44"/>
      <c r="E29" s="63"/>
      <c r="F29" s="63"/>
      <c r="G29" s="63"/>
      <c r="H29" s="64"/>
      <c r="I29" s="64"/>
      <c r="J29" s="55"/>
      <c r="K29" s="57" t="n">
        <f aca="false">$B$7*$B$10/12*$B$14</f>
        <v>0</v>
      </c>
      <c r="L29" s="5"/>
    </row>
    <row r="30" customFormat="false" ht="13.15" hidden="false" customHeight="false" outlineLevel="0" collapsed="false">
      <c r="A30" s="43" t="s">
        <v>63</v>
      </c>
      <c r="B30" s="44"/>
      <c r="C30" s="44"/>
      <c r="D30" s="44"/>
      <c r="E30" s="63"/>
      <c r="F30" s="54" t="n">
        <f aca="false">$B$7*$E$17</f>
        <v>2500</v>
      </c>
      <c r="G30" s="63"/>
      <c r="H30" s="64"/>
      <c r="I30" s="64"/>
      <c r="J30" s="55"/>
      <c r="K30" s="57" t="n">
        <f aca="false">F30</f>
        <v>2500</v>
      </c>
      <c r="L30" s="5"/>
    </row>
    <row r="31" customFormat="false" ht="13.15" hidden="false" customHeight="false" outlineLevel="0" collapsed="false">
      <c r="A31" s="43" t="s">
        <v>64</v>
      </c>
      <c r="B31" s="53" t="n">
        <f aca="false">SUM(B22:B29)</f>
        <v>71400</v>
      </c>
      <c r="C31" s="53"/>
      <c r="D31" s="53" t="n">
        <f aca="false">SUM(D22:D29)</f>
        <v>2180</v>
      </c>
      <c r="E31" s="54" t="n">
        <f aca="false">SUM(E22:E29)</f>
        <v>1937.45845</v>
      </c>
      <c r="F31" s="54" t="n">
        <f aca="false">SUM(F22:F29)</f>
        <v>1141.61</v>
      </c>
      <c r="G31" s="54" t="n">
        <f aca="false">SUM(G22:G29)</f>
        <v>3918.338</v>
      </c>
      <c r="H31" s="55" t="n">
        <f aca="false">SUM(H22:H29)</f>
        <v>2802.50332926507</v>
      </c>
      <c r="I31" s="55" t="n">
        <f aca="false">SUM(I22:I29)</f>
        <v>592.5</v>
      </c>
      <c r="J31" s="55" t="n">
        <f aca="false">SUM(J22:J29)</f>
        <v>11430.9019989445</v>
      </c>
      <c r="K31" s="57" t="n">
        <f aca="false">SUM(K22:K30)</f>
        <v>24323.3117782095</v>
      </c>
      <c r="L31" s="5"/>
    </row>
    <row r="32" customFormat="false" ht="13.15" hidden="false" customHeight="false" outlineLevel="0" collapsed="false">
      <c r="A32" s="5"/>
      <c r="B32" s="5"/>
      <c r="C32" s="5"/>
      <c r="D32" s="5"/>
      <c r="E32" s="5"/>
      <c r="F32" s="5"/>
      <c r="G32" s="5"/>
      <c r="H32" s="5"/>
      <c r="I32" s="5"/>
      <c r="J32" s="5"/>
      <c r="K32" s="5"/>
    </row>
    <row r="33" customFormat="false" ht="13.15" hidden="false" customHeight="false" outlineLevel="0" collapsed="false">
      <c r="A33" s="65" t="s">
        <v>65</v>
      </c>
      <c r="B33" s="9"/>
      <c r="C33" s="9"/>
      <c r="D33" s="9"/>
      <c r="E33" s="66"/>
      <c r="F33" s="104"/>
      <c r="G33" s="105" t="s">
        <v>40</v>
      </c>
      <c r="H33" s="63"/>
      <c r="I33" s="106" t="s">
        <v>41</v>
      </c>
      <c r="J33" s="64"/>
      <c r="K33" s="102" t="s">
        <v>42</v>
      </c>
      <c r="L33" s="5"/>
    </row>
    <row r="34" customFormat="false" ht="12.75" hidden="false" customHeight="false" outlineLevel="0" collapsed="false">
      <c r="A34" s="72" t="s">
        <v>66</v>
      </c>
      <c r="B34" s="5"/>
      <c r="C34" s="5"/>
      <c r="D34" s="5"/>
      <c r="E34" s="73"/>
      <c r="F34" s="104"/>
      <c r="G34" s="63"/>
      <c r="H34" s="63"/>
      <c r="I34" s="64"/>
      <c r="J34" s="64"/>
      <c r="K34" s="102"/>
      <c r="L34" s="5"/>
    </row>
    <row r="35" customFormat="false" ht="13.15" hidden="false" customHeight="false" outlineLevel="0" collapsed="false">
      <c r="A35" s="79" t="s">
        <v>67</v>
      </c>
      <c r="B35" s="5"/>
      <c r="C35" s="5"/>
      <c r="D35" s="5"/>
      <c r="E35" s="73"/>
      <c r="F35" s="107" t="s">
        <v>68</v>
      </c>
      <c r="G35" s="54" t="n">
        <f aca="false">SUM(E22:E28)+SUM(F22:F28)+SUM(G22:G28)+F30</f>
        <v>9497.40645</v>
      </c>
      <c r="H35" s="63"/>
      <c r="I35" s="55" t="n">
        <f aca="false">SUM(H22:H28)+SUM(I22:I28)+SUM(J22:J28)+K29</f>
        <v>14825.9053282095</v>
      </c>
      <c r="J35" s="64"/>
      <c r="K35" s="57" t="n">
        <f aca="false">G35+I35</f>
        <v>24323.3117782095</v>
      </c>
      <c r="L35" s="5"/>
    </row>
    <row r="36" customFormat="false" ht="13.15" hidden="false" customHeight="false" outlineLevel="0" collapsed="false">
      <c r="A36" s="72" t="s">
        <v>69</v>
      </c>
      <c r="B36" s="5"/>
      <c r="C36" s="5"/>
      <c r="D36" s="5"/>
      <c r="E36" s="73"/>
      <c r="F36" s="107" t="s">
        <v>70</v>
      </c>
      <c r="G36" s="108" t="n">
        <f aca="false">G35/$B$7</f>
        <v>75.9792516</v>
      </c>
      <c r="H36" s="63"/>
      <c r="I36" s="56" t="n">
        <f aca="false">I35/$B$7</f>
        <v>118.607242625676</v>
      </c>
      <c r="J36" s="64"/>
      <c r="K36" s="109" t="n">
        <f aca="false">G36+I36</f>
        <v>194.586494225676</v>
      </c>
      <c r="L36" s="5"/>
    </row>
    <row r="37" customFormat="false" ht="13.15" hidden="false" customHeight="false" outlineLevel="0" collapsed="false">
      <c r="A37" s="79" t="s">
        <v>71</v>
      </c>
      <c r="B37" s="5"/>
      <c r="C37" s="5"/>
      <c r="D37" s="5"/>
      <c r="E37" s="73"/>
      <c r="F37" s="107" t="s">
        <v>72</v>
      </c>
      <c r="G37" s="108" t="n">
        <f aca="false">G35/($B$10*$B$7)</f>
        <v>6.3316043</v>
      </c>
      <c r="H37" s="63"/>
      <c r="I37" s="56" t="n">
        <f aca="false">I35/($B$10*$B$7)</f>
        <v>9.88393688547302</v>
      </c>
      <c r="J37" s="64"/>
      <c r="K37" s="109" t="n">
        <f aca="false">G37+I37</f>
        <v>16.215541185473</v>
      </c>
      <c r="L37" s="5"/>
    </row>
    <row r="38" customFormat="false" ht="12.75" hidden="false" customHeight="false" outlineLevel="0" collapsed="false">
      <c r="A38" s="72" t="s">
        <v>73</v>
      </c>
      <c r="B38" s="5"/>
      <c r="C38" s="5"/>
      <c r="D38" s="5"/>
      <c r="E38" s="73"/>
      <c r="F38" s="5"/>
      <c r="G38" s="5"/>
      <c r="H38" s="5"/>
      <c r="I38" s="5"/>
      <c r="J38" s="5"/>
      <c r="K38" s="5"/>
      <c r="L38" s="5"/>
    </row>
    <row r="39" customFormat="false" ht="13.15" hidden="false" customHeight="false" outlineLevel="0" collapsed="false">
      <c r="A39" s="79" t="s">
        <v>74</v>
      </c>
      <c r="B39" s="5"/>
      <c r="C39" s="5"/>
      <c r="D39" s="5"/>
      <c r="E39" s="73"/>
      <c r="F39" s="5"/>
      <c r="G39" s="5"/>
      <c r="H39" s="5"/>
      <c r="I39" s="5"/>
      <c r="J39" s="5"/>
      <c r="K39" s="5"/>
    </row>
    <row r="40" customFormat="false" ht="13.5" hidden="false" customHeight="false" outlineLevel="0" collapsed="false">
      <c r="A40" s="95" t="s">
        <v>75</v>
      </c>
      <c r="B40" s="96"/>
      <c r="C40" s="96"/>
      <c r="D40" s="96"/>
      <c r="E40" s="97"/>
    </row>
    <row r="45" customFormat="false" ht="12.75" hidden="false" customHeight="false" outlineLevel="0" collapsed="false">
      <c r="F45" s="98"/>
    </row>
    <row r="47" customFormat="false" ht="12.75" hidden="false" customHeight="false" outlineLevel="0" collapsed="false">
      <c r="F47" s="99"/>
    </row>
  </sheetData>
  <sheetProtection sheet="true" password="df99" objects="true" scenarios="true" formatColumns="false"/>
  <mergeCells count="11">
    <mergeCell ref="A1:K1"/>
    <mergeCell ref="A2:B2"/>
    <mergeCell ref="U5:X5"/>
    <mergeCell ref="E6:J6"/>
    <mergeCell ref="E7:J7"/>
    <mergeCell ref="D10:K10"/>
    <mergeCell ref="U17:X17"/>
    <mergeCell ref="E20:G20"/>
    <mergeCell ref="H20:J20"/>
    <mergeCell ref="K20:K21"/>
    <mergeCell ref="K33:K34"/>
  </mergeCells>
  <conditionalFormatting sqref="F18:G18">
    <cfRule type="expression" priority="2" aboveAverage="0" equalAverage="0" bottom="0" percent="0" rank="0" text="" dxfId="16">
      <formula>$B$11=5</formula>
    </cfRule>
    <cfRule type="expression" priority="3" aboveAverage="0" equalAverage="0" bottom="0" percent="0" rank="0" text="" dxfId="17">
      <formula>$B$11&lt;5</formula>
    </cfRule>
  </conditionalFormatting>
  <conditionalFormatting sqref="C18 E18">
    <cfRule type="expression" priority="4" aboveAverage="0" equalAverage="0" bottom="0" percent="0" rank="0" text="" dxfId="18">
      <formula>$B$11=5</formula>
    </cfRule>
    <cfRule type="expression" priority="5" aboveAverage="0" equalAverage="0" bottom="0" percent="0" rank="0" text="" dxfId="19">
      <formula>$B$11&lt;5</formula>
    </cfRule>
  </conditionalFormatting>
  <conditionalFormatting sqref="B18">
    <cfRule type="expression" priority="6" aboveAverage="0" equalAverage="0" bottom="0" percent="0" rank="0" text="" dxfId="20">
      <formula>$B$11=5</formula>
    </cfRule>
    <cfRule type="expression" priority="7" aboveAverage="0" equalAverage="0" bottom="0" percent="0" rank="0" text="" dxfId="21">
      <formula>$B$11&lt;5</formula>
    </cfRule>
  </conditionalFormatting>
  <conditionalFormatting sqref="D18">
    <cfRule type="expression" priority="8" aboveAverage="0" equalAverage="0" bottom="0" percent="0" rank="0" text="" dxfId="22">
      <formula>$B$11=5</formula>
    </cfRule>
    <cfRule type="expression" priority="9" aboveAverage="0" equalAverage="0" bottom="0" percent="0" rank="0" text="" dxfId="23">
      <formula>$B$11&lt;5</formula>
    </cfRule>
  </conditionalFormatting>
  <printOptions headings="false" gridLines="false" gridLinesSet="true" horizontalCentered="false" verticalCentered="false"/>
  <pageMargins left="0.25"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7"/>
  <sheetViews>
    <sheetView showFormulas="false" showGridLines="true" showRowColHeaders="true" showZeros="true" rightToLeft="false" tabSelected="true" showOutlineSymbols="true" defaultGridColor="true" view="normal" topLeftCell="A1" colorId="64" zoomScale="71" zoomScaleNormal="71" zoomScalePageLayoutView="100" workbookViewId="0">
      <selection pane="topLeft" activeCell="P35" activeCellId="0" sqref="P35"/>
    </sheetView>
  </sheetViews>
  <sheetFormatPr defaultColWidth="9.0546875" defaultRowHeight="12.75" zeroHeight="false" outlineLevelRow="0" outlineLevelCol="0"/>
  <cols>
    <col collapsed="false" customWidth="true" hidden="false" outlineLevel="0" max="1" min="1" style="0" width="26.99"/>
    <col collapsed="false" customWidth="true" hidden="false" outlineLevel="0" max="2" min="2" style="0" width="11.58"/>
    <col collapsed="false" customWidth="true" hidden="false" outlineLevel="0" max="3" min="3" style="0" width="7.12"/>
    <col collapsed="false" customWidth="true" hidden="false" outlineLevel="0" max="4" min="4" style="0" width="9.72"/>
    <col collapsed="false" customWidth="true" hidden="false" outlineLevel="0" max="5" min="5" style="0" width="8.59"/>
    <col collapsed="false" customWidth="true" hidden="false" outlineLevel="0" max="6" min="6" style="0" width="16.72"/>
    <col collapsed="false" customWidth="true" hidden="false" outlineLevel="0" max="7" min="7" style="0" width="12.39"/>
    <col collapsed="false" customWidth="true" hidden="false" outlineLevel="0" max="8" min="8" style="0" width="10.13"/>
    <col collapsed="false" customWidth="true" hidden="false" outlineLevel="0" max="9" min="9" style="0" width="12.25"/>
    <col collapsed="false" customWidth="true" hidden="false" outlineLevel="0" max="11" min="10" style="0" width="10.39"/>
    <col collapsed="false" customWidth="true" hidden="false" outlineLevel="0" max="21" min="21" style="0" width="11.39"/>
  </cols>
  <sheetData>
    <row r="1" customFormat="false" ht="24.4" hidden="false" customHeight="false" outlineLevel="0" collapsed="false">
      <c r="A1" s="1" t="s">
        <v>0</v>
      </c>
      <c r="B1" s="1"/>
      <c r="C1" s="1"/>
      <c r="D1" s="1"/>
      <c r="E1" s="1"/>
      <c r="F1" s="1"/>
      <c r="G1" s="1"/>
      <c r="H1" s="1"/>
      <c r="I1" s="1"/>
      <c r="J1" s="1"/>
      <c r="K1" s="1"/>
    </row>
    <row r="2" customFormat="false" ht="15" hidden="false" customHeight="false" outlineLevel="0" collapsed="false">
      <c r="A2" s="2" t="s">
        <v>80</v>
      </c>
      <c r="B2" s="2"/>
      <c r="C2" s="2"/>
      <c r="E2" s="0" t="s">
        <v>2</v>
      </c>
    </row>
    <row r="3" customFormat="false" ht="15" hidden="false" customHeight="false" outlineLevel="0" collapsed="false">
      <c r="A3" s="3"/>
    </row>
    <row r="4" customFormat="false" ht="13.9" hidden="false" customHeight="false" outlineLevel="0" collapsed="false">
      <c r="A4" s="16"/>
      <c r="B4" s="100"/>
      <c r="C4" s="100"/>
      <c r="D4" s="100"/>
      <c r="E4" s="101"/>
      <c r="F4" s="101"/>
      <c r="T4" s="4"/>
      <c r="U4" s="4"/>
      <c r="V4" s="4"/>
      <c r="W4" s="4"/>
      <c r="X4" s="4"/>
      <c r="Y4" s="4"/>
    </row>
    <row r="5" customFormat="false" ht="13.15" hidden="false" customHeight="false" outlineLevel="0" collapsed="false">
      <c r="A5" s="5"/>
      <c r="B5" s="5"/>
      <c r="C5" s="5"/>
      <c r="D5" s="5"/>
      <c r="E5" s="5"/>
      <c r="F5" s="5"/>
      <c r="G5" s="5"/>
      <c r="H5" s="5"/>
      <c r="I5" s="5"/>
      <c r="J5" s="5"/>
      <c r="K5" s="5"/>
      <c r="T5" s="4"/>
      <c r="U5" s="6" t="s">
        <v>3</v>
      </c>
      <c r="V5" s="6"/>
      <c r="W5" s="6"/>
      <c r="X5" s="6"/>
      <c r="Y5" s="4"/>
    </row>
    <row r="6" customFormat="false" ht="18" hidden="false" customHeight="true" outlineLevel="0" collapsed="false">
      <c r="A6" s="7" t="s">
        <v>4</v>
      </c>
      <c r="B6" s="8" t="n">
        <v>1</v>
      </c>
      <c r="C6" s="9"/>
      <c r="D6" s="10"/>
      <c r="E6" s="11" t="s">
        <v>5</v>
      </c>
      <c r="F6" s="11"/>
      <c r="G6" s="11"/>
      <c r="H6" s="11"/>
      <c r="I6" s="11"/>
      <c r="J6" s="11"/>
      <c r="K6" s="12"/>
      <c r="L6" s="5"/>
      <c r="T6" s="4"/>
      <c r="U6" s="13" t="s">
        <v>6</v>
      </c>
      <c r="V6" s="14" t="n">
        <v>1</v>
      </c>
      <c r="W6" s="4"/>
      <c r="X6" s="4"/>
      <c r="Y6" s="4"/>
    </row>
    <row r="7" customFormat="false" ht="13.9" hidden="false" customHeight="false" outlineLevel="0" collapsed="false">
      <c r="A7" s="7" t="s">
        <v>7</v>
      </c>
      <c r="B7" s="8" t="n">
        <v>132</v>
      </c>
      <c r="C7" s="5"/>
      <c r="D7" s="15"/>
      <c r="E7" s="16" t="s">
        <v>8</v>
      </c>
      <c r="F7" s="16"/>
      <c r="G7" s="16"/>
      <c r="H7" s="16"/>
      <c r="I7" s="16"/>
      <c r="J7" s="16"/>
      <c r="K7" s="17"/>
      <c r="L7" s="5"/>
      <c r="T7" s="4"/>
      <c r="U7" s="13" t="s">
        <v>9</v>
      </c>
      <c r="V7" s="14" t="n">
        <v>2</v>
      </c>
      <c r="W7" s="4"/>
      <c r="X7" s="4"/>
      <c r="Y7" s="4"/>
    </row>
    <row r="8" customFormat="false" ht="13.15" hidden="false" customHeight="false" outlineLevel="0" collapsed="false">
      <c r="A8" s="7" t="s">
        <v>10</v>
      </c>
      <c r="B8" s="8" t="n">
        <v>100</v>
      </c>
      <c r="C8" s="5"/>
      <c r="D8" s="14"/>
      <c r="E8" s="14"/>
      <c r="F8" s="14"/>
      <c r="G8" s="14"/>
      <c r="H8" s="14"/>
      <c r="I8" s="14"/>
      <c r="J8" s="14"/>
      <c r="K8" s="17"/>
      <c r="L8" s="5"/>
      <c r="T8" s="4"/>
      <c r="U8" s="13" t="s">
        <v>11</v>
      </c>
      <c r="V8" s="14" t="n">
        <v>3</v>
      </c>
      <c r="W8" s="4"/>
      <c r="X8" s="4"/>
      <c r="Y8" s="4"/>
    </row>
    <row r="9" customFormat="false" ht="13.15" hidden="false" customHeight="false" outlineLevel="0" collapsed="false">
      <c r="A9" s="7" t="s">
        <v>12</v>
      </c>
      <c r="B9" s="8" t="n">
        <v>45</v>
      </c>
      <c r="C9" s="5"/>
      <c r="D9" s="14"/>
      <c r="E9" s="14"/>
      <c r="F9" s="14"/>
      <c r="G9" s="14"/>
      <c r="H9" s="14"/>
      <c r="I9" s="14"/>
      <c r="J9" s="14"/>
      <c r="K9" s="17"/>
      <c r="L9" s="5"/>
      <c r="T9" s="4"/>
      <c r="U9" s="13" t="s">
        <v>13</v>
      </c>
      <c r="V9" s="14" t="n">
        <v>4</v>
      </c>
      <c r="W9" s="4"/>
      <c r="X9" s="4"/>
      <c r="Y9" s="4"/>
    </row>
    <row r="10" customFormat="false" ht="15.75" hidden="false" customHeight="true" outlineLevel="0" collapsed="false">
      <c r="A10" s="7" t="s">
        <v>14</v>
      </c>
      <c r="B10" s="8" t="n">
        <v>12</v>
      </c>
      <c r="C10" s="5"/>
      <c r="D10" s="18" t="s">
        <v>15</v>
      </c>
      <c r="E10" s="18"/>
      <c r="F10" s="18"/>
      <c r="G10" s="18"/>
      <c r="H10" s="18"/>
      <c r="I10" s="18"/>
      <c r="J10" s="18"/>
      <c r="K10" s="18"/>
      <c r="L10" s="5"/>
      <c r="T10" s="4"/>
      <c r="U10" s="13" t="s">
        <v>16</v>
      </c>
      <c r="V10" s="14" t="n">
        <v>5</v>
      </c>
      <c r="W10" s="4"/>
      <c r="X10" s="4"/>
      <c r="Y10" s="4"/>
    </row>
    <row r="11" customFormat="false" ht="16.5" hidden="false" customHeight="true" outlineLevel="0" collapsed="false">
      <c r="A11" s="7" t="s">
        <v>17</v>
      </c>
      <c r="B11" s="8" t="n">
        <v>5</v>
      </c>
      <c r="C11" s="5"/>
      <c r="D11" s="15"/>
      <c r="E11" s="19"/>
      <c r="F11" s="19"/>
      <c r="G11" s="15"/>
      <c r="H11" s="19"/>
      <c r="I11" s="19"/>
      <c r="J11" s="20"/>
      <c r="K11" s="17"/>
      <c r="L11" s="5"/>
      <c r="M11" s="5"/>
      <c r="T11" s="4"/>
      <c r="U11" s="4"/>
      <c r="V11" s="14"/>
      <c r="W11" s="4"/>
      <c r="X11" s="4"/>
      <c r="Y11" s="4"/>
    </row>
    <row r="12" customFormat="false" ht="15" hidden="false" customHeight="true" outlineLevel="0" collapsed="false">
      <c r="A12" s="7" t="str">
        <f aca="false">LOOKUP($B$11,V18:V22,Y18:Y22)</f>
        <v>$/kW-h</v>
      </c>
      <c r="B12" s="21" t="n">
        <v>0</v>
      </c>
      <c r="C12" s="5"/>
      <c r="D12" s="22" t="s">
        <v>18</v>
      </c>
      <c r="E12" s="23" t="n">
        <f aca="false">IF($B$6=1,3,IF($B$6=2,5,IF($B$6=3,5,IF($B$6=4,7,IF($B$6=5,2,0)))))</f>
        <v>3</v>
      </c>
      <c r="F12" s="23"/>
      <c r="G12" s="23"/>
      <c r="H12" s="23"/>
      <c r="I12" s="22" t="s">
        <v>19</v>
      </c>
      <c r="J12" s="24" t="n">
        <f aca="false">IF($B$11=1,12.5,IF($B$11=2,61.7,IF($B$11=3,6.67,IF($B$11=4,6.89,IF($B$11=5,0.885,0)))))</f>
        <v>0.885</v>
      </c>
      <c r="K12" s="17"/>
      <c r="L12" s="25"/>
      <c r="M12" s="5"/>
      <c r="N12" s="5"/>
      <c r="T12" s="4"/>
      <c r="U12" s="26"/>
      <c r="V12" s="26"/>
      <c r="W12" s="4"/>
      <c r="X12" s="4"/>
      <c r="Y12" s="4"/>
    </row>
    <row r="13" customFormat="false" ht="13.15" hidden="false" customHeight="false" outlineLevel="0" collapsed="false">
      <c r="A13" s="27" t="s">
        <v>20</v>
      </c>
      <c r="B13" s="28" t="n">
        <v>25</v>
      </c>
      <c r="C13" s="5"/>
      <c r="D13" s="22" t="s">
        <v>21</v>
      </c>
      <c r="E13" s="23" t="n">
        <f aca="false">IF($B$6=1,20,IF($B$6=2,25,IF($B$6=3,23,IF($B$6=4,25,IF($B$6=5,10,0)))))</f>
        <v>20</v>
      </c>
      <c r="F13" s="23"/>
      <c r="G13" s="23"/>
      <c r="H13" s="23"/>
      <c r="I13" s="22" t="s">
        <v>22</v>
      </c>
      <c r="J13" s="23" t="n">
        <f aca="false">IF($B$11=1,0.0833,IF($B$11=2,0.1667,IF($B$11=3,0.1667,IF($B$11=4,0.1667,IF($B$11=5,0.05,0)))))</f>
        <v>0.05</v>
      </c>
      <c r="K13" s="17"/>
      <c r="L13" s="5"/>
      <c r="M13" s="5"/>
      <c r="T13" s="4"/>
      <c r="U13" s="4"/>
      <c r="V13" s="4"/>
      <c r="W13" s="4"/>
      <c r="X13" s="4"/>
      <c r="Y13" s="4"/>
    </row>
    <row r="14" customFormat="false" ht="13.15" hidden="false" customHeight="false" outlineLevel="0" collapsed="false">
      <c r="A14" s="7" t="s">
        <v>23</v>
      </c>
      <c r="B14" s="8" t="n">
        <v>0</v>
      </c>
      <c r="C14" s="5"/>
      <c r="D14" s="22" t="s">
        <v>24</v>
      </c>
      <c r="E14" s="23" t="str">
        <f aca="false">IF($B$6=1,"Center Pivot System",IF($B$6=2,"Gate Pipe",IF($B$6=3,"Surge Valve System",IF($B$6=4,"Ditch &amp; Siphon Tubes",IF($B$6=5,"Drip System",0)))))</f>
        <v>Center Pivot System</v>
      </c>
      <c r="F14" s="23"/>
      <c r="G14" s="23"/>
      <c r="H14" s="23"/>
      <c r="I14" s="22" t="s">
        <v>25</v>
      </c>
      <c r="J14" s="23" t="n">
        <f aca="false">IF($B$11=1,12,IF($B$11=2,6,IF($B$11=3,6,IF($B$11=4,6,IF($B$11=5,30,0)))))</f>
        <v>30</v>
      </c>
      <c r="K14" s="17"/>
      <c r="L14" s="5"/>
      <c r="T14" s="4"/>
      <c r="U14" s="4"/>
      <c r="V14" s="4"/>
      <c r="W14" s="4"/>
      <c r="X14" s="4"/>
      <c r="Y14" s="4"/>
    </row>
    <row r="15" customFormat="false" ht="13.15" hidden="false" customHeight="false" outlineLevel="0" collapsed="false">
      <c r="A15" s="7" t="s">
        <v>26</v>
      </c>
      <c r="B15" s="8" t="n">
        <v>5</v>
      </c>
      <c r="C15" s="5"/>
      <c r="D15" s="23"/>
      <c r="E15" s="23"/>
      <c r="F15" s="23"/>
      <c r="G15" s="23"/>
      <c r="H15" s="23"/>
      <c r="I15" s="22" t="s">
        <v>27</v>
      </c>
      <c r="J15" s="23" t="str">
        <f aca="false">IF($B$11=1,"Diesel Engine &amp; Tank",IF($B$11=2,"Nat.Gas Engine",IF($B$11=3,"Nat.Gas Engine",IF($B$11=4,"LP Gas Engine",IF($B$11=5,"Electric Motor&amp; Switches")))))</f>
        <v>Electric Motor&amp; Switches</v>
      </c>
      <c r="K15" s="17"/>
      <c r="L15" s="5"/>
      <c r="T15" s="4"/>
      <c r="U15" s="4"/>
      <c r="V15" s="4"/>
      <c r="W15" s="4"/>
      <c r="X15" s="4"/>
      <c r="Y15" s="4"/>
    </row>
    <row r="16" customFormat="false" ht="13.15" hidden="false" customHeight="false" outlineLevel="0" collapsed="false">
      <c r="A16" s="7" t="s">
        <v>28</v>
      </c>
      <c r="B16" s="28" t="n">
        <v>8.5</v>
      </c>
      <c r="C16" s="5"/>
      <c r="D16" s="14"/>
      <c r="E16" s="14"/>
      <c r="F16" s="14"/>
      <c r="G16" s="14"/>
      <c r="H16" s="14"/>
      <c r="I16" s="14"/>
      <c r="J16" s="23" t="n">
        <f aca="false">IF($B$11=5,0,1800)</f>
        <v>0</v>
      </c>
      <c r="K16" s="17"/>
      <c r="L16" s="5"/>
      <c r="T16" s="4"/>
      <c r="U16" s="4"/>
      <c r="V16" s="4"/>
      <c r="W16" s="4"/>
      <c r="X16" s="4"/>
      <c r="Y16" s="4"/>
    </row>
    <row r="17" customFormat="false" ht="13.15" hidden="false" customHeight="false" outlineLevel="0" collapsed="false">
      <c r="A17" s="7" t="s">
        <v>29</v>
      </c>
      <c r="B17" s="29"/>
      <c r="C17" s="5"/>
      <c r="D17" s="30"/>
      <c r="E17" s="31" t="n">
        <v>35</v>
      </c>
      <c r="F17" s="5"/>
      <c r="G17" s="5"/>
      <c r="H17" s="14"/>
      <c r="I17" s="14"/>
      <c r="J17" s="14"/>
      <c r="K17" s="17"/>
      <c r="L17" s="5"/>
      <c r="T17" s="4"/>
      <c r="U17" s="32" t="s">
        <v>30</v>
      </c>
      <c r="V17" s="32"/>
      <c r="W17" s="32"/>
      <c r="X17" s="32"/>
      <c r="Y17" s="4"/>
    </row>
    <row r="18" customFormat="false" ht="13.5" hidden="false" customHeight="false" outlineLevel="0" collapsed="false">
      <c r="A18" s="33" t="str">
        <f aca="false">IF($B$11=5," Annual Elec Hookup Charge"," ")</f>
        <v> Annual Elec Hookup Charge</v>
      </c>
      <c r="B18" s="34" t="n">
        <f aca="false">IF($B$11=5,D18*F18," ")</f>
        <v>0</v>
      </c>
      <c r="C18" s="35" t="s">
        <v>31</v>
      </c>
      <c r="D18" s="36" t="n">
        <v>60</v>
      </c>
      <c r="E18" s="37" t="s">
        <v>32</v>
      </c>
      <c r="F18" s="38" t="n">
        <v>0</v>
      </c>
      <c r="G18" s="39"/>
      <c r="H18" s="40"/>
      <c r="I18" s="40"/>
      <c r="J18" s="40"/>
      <c r="K18" s="41"/>
      <c r="L18" s="5"/>
      <c r="T18" s="4"/>
      <c r="U18" s="13" t="s">
        <v>33</v>
      </c>
      <c r="V18" s="14" t="n">
        <v>1</v>
      </c>
      <c r="W18" s="14" t="n">
        <v>12.5</v>
      </c>
      <c r="X18" s="42" t="s">
        <v>34</v>
      </c>
      <c r="Y18" s="4" t="s">
        <v>35</v>
      </c>
    </row>
    <row r="19" customFormat="false" ht="13.15" hidden="false" customHeight="false" outlineLevel="0" collapsed="false">
      <c r="A19" s="5"/>
      <c r="B19" s="5"/>
      <c r="C19" s="110"/>
      <c r="D19" s="111"/>
      <c r="E19" s="5"/>
      <c r="F19" s="5"/>
      <c r="G19" s="5"/>
      <c r="H19" s="5"/>
      <c r="I19" s="5"/>
      <c r="J19" s="5"/>
      <c r="K19" s="5"/>
      <c r="T19" s="4"/>
      <c r="U19" s="13" t="s">
        <v>36</v>
      </c>
      <c r="V19" s="14" t="n">
        <v>2</v>
      </c>
      <c r="W19" s="14" t="n">
        <v>61.7</v>
      </c>
      <c r="X19" s="14" t="s">
        <v>37</v>
      </c>
      <c r="Y19" s="4" t="s">
        <v>38</v>
      </c>
    </row>
    <row r="20" customFormat="false" ht="13.15" hidden="false" customHeight="false" outlineLevel="0" collapsed="false">
      <c r="A20" s="43" t="s">
        <v>39</v>
      </c>
      <c r="B20" s="44"/>
      <c r="C20" s="44"/>
      <c r="D20" s="43"/>
      <c r="E20" s="45" t="s">
        <v>40</v>
      </c>
      <c r="F20" s="45"/>
      <c r="G20" s="45"/>
      <c r="H20" s="46" t="s">
        <v>41</v>
      </c>
      <c r="I20" s="46"/>
      <c r="J20" s="46"/>
      <c r="K20" s="102" t="s">
        <v>42</v>
      </c>
      <c r="L20" s="5"/>
      <c r="T20" s="4"/>
      <c r="U20" s="13" t="s">
        <v>43</v>
      </c>
      <c r="V20" s="14" t="n">
        <v>3</v>
      </c>
      <c r="W20" s="14" t="n">
        <v>6.67</v>
      </c>
      <c r="X20" s="14" t="s">
        <v>44</v>
      </c>
      <c r="Y20" s="4" t="s">
        <v>45</v>
      </c>
    </row>
    <row r="21" customFormat="false" ht="15" hidden="false" customHeight="false" outlineLevel="0" collapsed="false">
      <c r="A21" s="44"/>
      <c r="B21" s="48" t="s">
        <v>46</v>
      </c>
      <c r="C21" s="48" t="s">
        <v>47</v>
      </c>
      <c r="D21" s="48" t="s">
        <v>77</v>
      </c>
      <c r="E21" s="49" t="s">
        <v>49</v>
      </c>
      <c r="F21" s="49" t="s">
        <v>50</v>
      </c>
      <c r="G21" s="49" t="s">
        <v>51</v>
      </c>
      <c r="H21" s="50" t="s">
        <v>52</v>
      </c>
      <c r="I21" s="50" t="s">
        <v>53</v>
      </c>
      <c r="J21" s="50" t="s">
        <v>78</v>
      </c>
      <c r="K21" s="102"/>
      <c r="L21" s="5"/>
      <c r="T21" s="4"/>
      <c r="U21" s="13" t="s">
        <v>55</v>
      </c>
      <c r="V21" s="14" t="n">
        <v>4</v>
      </c>
      <c r="W21" s="14" t="n">
        <v>6.89</v>
      </c>
      <c r="X21" s="14" t="s">
        <v>34</v>
      </c>
      <c r="Y21" s="4" t="s">
        <v>35</v>
      </c>
    </row>
    <row r="22" customFormat="false" ht="13.15" hidden="false" customHeight="false" outlineLevel="0" collapsed="false">
      <c r="A22" s="43" t="s">
        <v>56</v>
      </c>
      <c r="B22" s="51" t="n">
        <v>20500</v>
      </c>
      <c r="C22" s="52" t="n">
        <v>25</v>
      </c>
      <c r="D22" s="53" t="n">
        <f aca="false">B22*0.05*(-1)</f>
        <v>-1025</v>
      </c>
      <c r="E22" s="54" t="n">
        <f aca="false">(B22+D22+G22)/2*$B$15/100</f>
        <v>508.4</v>
      </c>
      <c r="F22" s="54" t="n">
        <f aca="false">B22*0.01</f>
        <v>205</v>
      </c>
      <c r="G22" s="54" t="n">
        <f aca="false">(B22-D22)/C22</f>
        <v>861</v>
      </c>
      <c r="H22" s="55" t="n">
        <f aca="false">(($B$7*$B$10)/120000)*$B22</f>
        <v>270.6</v>
      </c>
      <c r="I22" s="55" t="n">
        <f aca="false">IF(B22=0,0,$B$7*$B$10*$B$13*0.001)</f>
        <v>39.6</v>
      </c>
      <c r="J22" s="56"/>
      <c r="K22" s="57" t="n">
        <f aca="false">SUM(E$22:J$22)</f>
        <v>1884.6</v>
      </c>
      <c r="L22" s="5"/>
      <c r="T22" s="4"/>
      <c r="U22" s="13" t="s">
        <v>57</v>
      </c>
      <c r="V22" s="14" t="n">
        <v>5</v>
      </c>
      <c r="W22" s="14" t="n">
        <v>0.885</v>
      </c>
      <c r="X22" s="14" t="s">
        <v>58</v>
      </c>
      <c r="Y22" s="4" t="s">
        <v>59</v>
      </c>
    </row>
    <row r="23" customFormat="false" ht="13.15" hidden="false" customHeight="false" outlineLevel="0" collapsed="false">
      <c r="A23" s="43" t="s">
        <v>60</v>
      </c>
      <c r="B23" s="51" t="n">
        <v>12000</v>
      </c>
      <c r="C23" s="52" t="n">
        <v>18</v>
      </c>
      <c r="D23" s="53" t="n">
        <f aca="false">B23*0.05</f>
        <v>600</v>
      </c>
      <c r="E23" s="54" t="n">
        <f aca="false">(B23+D23+G23)/2*$B$15/100</f>
        <v>330.833333333333</v>
      </c>
      <c r="F23" s="54" t="n">
        <f aca="false">B23*0.01</f>
        <v>120</v>
      </c>
      <c r="G23" s="54" t="n">
        <f aca="false">(B23-D23)/C23</f>
        <v>633.333333333333</v>
      </c>
      <c r="H23" s="55" t="n">
        <f aca="false">(($B$7*$B$10)/75000)*$B23+$B$7*$B$10/65*$B$16</f>
        <v>460.578461538462</v>
      </c>
      <c r="I23" s="55" t="n">
        <f aca="false">IF(B23=0,0,$B$7*$B$10*$B$13*0.004)</f>
        <v>158.4</v>
      </c>
      <c r="J23" s="55"/>
      <c r="K23" s="57" t="n">
        <f aca="false">SUM(E23:J23)</f>
        <v>1703.14512820513</v>
      </c>
      <c r="L23" s="5"/>
      <c r="T23" s="4"/>
      <c r="U23" s="58"/>
      <c r="V23" s="26"/>
      <c r="W23" s="14"/>
      <c r="X23" s="42"/>
      <c r="Y23" s="4"/>
    </row>
    <row r="24" customFormat="false" ht="13.15" hidden="false" customHeight="false" outlineLevel="0" collapsed="false">
      <c r="A24" s="43" t="s">
        <v>61</v>
      </c>
      <c r="B24" s="59" t="n">
        <v>0</v>
      </c>
      <c r="C24" s="52" t="n">
        <v>15</v>
      </c>
      <c r="D24" s="53" t="n">
        <f aca="false">B24*0.05</f>
        <v>0</v>
      </c>
      <c r="E24" s="54" t="n">
        <f aca="false">(B24+D24+G24)/2*$B$15/100</f>
        <v>0</v>
      </c>
      <c r="F24" s="54" t="n">
        <f aca="false">B24*0.01</f>
        <v>0</v>
      </c>
      <c r="G24" s="54" t="n">
        <f aca="false">(B24-D24)/C24</f>
        <v>0</v>
      </c>
      <c r="H24" s="55" t="n">
        <f aca="false">(($B$7*$B$10)/120000)*$B24</f>
        <v>0</v>
      </c>
      <c r="I24" s="55" t="n">
        <f aca="false">IF(B24=0,0,$B$7*$B$10*$B$13*0.001)</f>
        <v>0</v>
      </c>
      <c r="J24" s="56"/>
      <c r="K24" s="57" t="n">
        <f aca="false">SUM(E24:J24)</f>
        <v>0</v>
      </c>
      <c r="L24" s="5"/>
    </row>
    <row r="25" customFormat="false" ht="13.15" hidden="false" customHeight="false" outlineLevel="0" collapsed="false">
      <c r="A25" s="43" t="s">
        <v>62</v>
      </c>
      <c r="B25" s="51" t="n">
        <v>1576</v>
      </c>
      <c r="C25" s="52" t="n">
        <v>25</v>
      </c>
      <c r="D25" s="53" t="n">
        <f aca="false">B25*0.05</f>
        <v>78.8</v>
      </c>
      <c r="E25" s="54" t="n">
        <f aca="false">(B25+D25+G25)/2*$B$15/100</f>
        <v>42.8672</v>
      </c>
      <c r="F25" s="54" t="n">
        <f aca="false">B25*0.01</f>
        <v>15.76</v>
      </c>
      <c r="G25" s="54" t="n">
        <f aca="false">(B25-D25)/C25</f>
        <v>59.888</v>
      </c>
      <c r="H25" s="55" t="n">
        <f aca="false">(($B$7*$B$10)/100000)*$B25</f>
        <v>24.96384</v>
      </c>
      <c r="I25" s="55" t="n">
        <f aca="false">IF(B25=0,0,$B$7*$B$10*$B$13*0.001)</f>
        <v>39.6</v>
      </c>
      <c r="J25" s="56"/>
      <c r="K25" s="57" t="n">
        <f aca="false">SUM(E25:J25)</f>
        <v>183.07904</v>
      </c>
      <c r="L25" s="5"/>
    </row>
    <row r="26" customFormat="false" ht="13.15" hidden="false" customHeight="false" outlineLevel="0" collapsed="false">
      <c r="A26" s="43" t="s">
        <v>81</v>
      </c>
      <c r="B26" s="51" t="n">
        <v>4800</v>
      </c>
      <c r="C26" s="60" t="n">
        <f aca="false">$J$14</f>
        <v>30</v>
      </c>
      <c r="D26" s="53" t="n">
        <f aca="false">B26*0.05</f>
        <v>240</v>
      </c>
      <c r="E26" s="54" t="n">
        <f aca="false">(B26+D26+G26)/2*$B$15/100</f>
        <v>129.8</v>
      </c>
      <c r="F26" s="54" t="n">
        <f aca="false">B26*0.02</f>
        <v>96</v>
      </c>
      <c r="G26" s="54" t="n">
        <f aca="false">(B26-D26)/C26</f>
        <v>152</v>
      </c>
      <c r="H26" s="55" t="n">
        <f aca="false">(($B$7*$B$10)/50000)*$B26+(J26*0.05)</f>
        <v>152.064</v>
      </c>
      <c r="I26" s="55" t="n">
        <f aca="false">IF(B26=0,0,IF($B$11=4,$B$7*$B$10*$B$13*0.0025,$B$7*$B$10*$B$13*0.015))</f>
        <v>594</v>
      </c>
      <c r="J26" s="55" t="n">
        <f aca="false">IF($B$11=5,+$B$18+((($B$9*2.31+$B$8)*450*$B$10*$B$12)/(3960*$J$12))*B7,((($B$9*2.31+$B$8)*450*$B$10*$B$12)/(3960*$J$12))*B7)</f>
        <v>0</v>
      </c>
      <c r="K26" s="57" t="n">
        <f aca="false">SUM(E26:J26)</f>
        <v>1123.864</v>
      </c>
      <c r="L26" s="5"/>
    </row>
    <row r="27" customFormat="false" ht="13.15" hidden="false" customHeight="false" outlineLevel="0" collapsed="false">
      <c r="A27" s="43" t="str">
        <f aca="false">E14</f>
        <v>Center Pivot System</v>
      </c>
      <c r="B27" s="51" t="n">
        <v>90000</v>
      </c>
      <c r="C27" s="60" t="n">
        <f aca="false">$E$13</f>
        <v>20</v>
      </c>
      <c r="D27" s="53" t="n">
        <f aca="false">B27*0.05</f>
        <v>4500</v>
      </c>
      <c r="E27" s="54" t="n">
        <f aca="false">(B27+D27+G27)/2*$B$15/100</f>
        <v>2469.375</v>
      </c>
      <c r="F27" s="54" t="n">
        <f aca="false">IF($B$6=1,$B27*0.02,IF($B$6=2,$B27*0.01,IF($B$6=3,$B27*0.01,$B27*0.005)))</f>
        <v>1800</v>
      </c>
      <c r="G27" s="54" t="n">
        <f aca="false">(B27-D27)/C27</f>
        <v>4275</v>
      </c>
      <c r="H27" s="55" t="n">
        <f aca="false">IF($B$6=1,$B$7*$B$10/40000*$B27,IF($B$6=2,$B$7*$B$10/50000*$B27,IF($B$6=3,$B$7*$B$10/40000*$B27,IF($B$6=4,$B$7*$B$10/50000*$B27+$B$7*2,$B$7*$B$10/125000*$B27))))</f>
        <v>3564</v>
      </c>
      <c r="I27" s="55" t="n">
        <f aca="false">IF(B27=0,0,$B$7*$B$10*$B$13/100*$E$12)</f>
        <v>1188</v>
      </c>
      <c r="J27" s="55" t="n">
        <f aca="false">IF($B$6=1,($B$7*$B$10)*0.66/$J$12*$B$12,0)</f>
        <v>0</v>
      </c>
      <c r="K27" s="57" t="n">
        <f aca="false">SUM(E27:J27)</f>
        <v>13296.375</v>
      </c>
      <c r="L27" s="5"/>
    </row>
    <row r="28" customFormat="false" ht="13.15" hidden="false" customHeight="false" outlineLevel="0" collapsed="false">
      <c r="A28" s="61" t="str">
        <f aca="false">IF($B$6=2,"Reuse? (Assume 20%)",IF($B$6=3,"Reuse? (Assume 10%)"," "))</f>
        <v> </v>
      </c>
      <c r="B28" s="51" t="str">
        <f aca="false">IF($B$6=2,10800,"  ")</f>
        <v>  </v>
      </c>
      <c r="C28" s="62" t="str">
        <f aca="false">IF($B$6=2,25,"  ")</f>
        <v>  </v>
      </c>
      <c r="D28" s="53" t="n">
        <f aca="false">IF(B6=2,B28*0.05,0)</f>
        <v>0</v>
      </c>
      <c r="E28" s="54" t="n">
        <f aca="false">IF(B2=2,(B28+D28+G28)/2*$B$15/100,0)</f>
        <v>0</v>
      </c>
      <c r="F28" s="54" t="n">
        <f aca="false">IF(B6=2,B28*0.02,0)</f>
        <v>0</v>
      </c>
      <c r="G28" s="54" t="n">
        <f aca="false">IF(B6=2,(B28-D28)/C28,0)</f>
        <v>0</v>
      </c>
      <c r="H28" s="55" t="n">
        <f aca="false">IF(B6=2,(($B$7*$B$10)/40000)*$B28,0)</f>
        <v>0</v>
      </c>
      <c r="I28" s="55" t="n">
        <f aca="false">IF(B6=2,IF(B28=0,0,$B$7*$B$10*$B$13*0.02),0)</f>
        <v>0</v>
      </c>
      <c r="J28" s="55" t="n">
        <f aca="false">IF(B6=2,IF(B28=0,0,IF($B$6=2,((($B$9*2.31+20)*450*$B$10/5*$B$12)/(3960*$J$12))*$B$7,((($B$9*2.31+20)*450*$B$10/10*$B$12)/(3960*$J$12))*$B$7)),0)</f>
        <v>0</v>
      </c>
      <c r="K28" s="57" t="n">
        <f aca="false">SUM(E28:J28)</f>
        <v>0</v>
      </c>
      <c r="L28" s="5"/>
    </row>
    <row r="29" customFormat="false" ht="13.15" hidden="false" customHeight="false" outlineLevel="0" collapsed="false">
      <c r="A29" s="43" t="str">
        <f aca="false">IF($B$14=0," ","Water Charge")</f>
        <v> </v>
      </c>
      <c r="B29" s="43"/>
      <c r="C29" s="44"/>
      <c r="D29" s="44"/>
      <c r="E29" s="63"/>
      <c r="F29" s="63"/>
      <c r="G29" s="63"/>
      <c r="H29" s="64"/>
      <c r="I29" s="64"/>
      <c r="J29" s="55"/>
      <c r="K29" s="57" t="n">
        <f aca="false">$B$7*$B$10/12*$B$14</f>
        <v>0</v>
      </c>
      <c r="L29" s="5"/>
    </row>
    <row r="30" customFormat="false" ht="13.15" hidden="false" customHeight="false" outlineLevel="0" collapsed="false">
      <c r="A30" s="43" t="s">
        <v>63</v>
      </c>
      <c r="B30" s="44"/>
      <c r="C30" s="44"/>
      <c r="D30" s="44"/>
      <c r="E30" s="63"/>
      <c r="F30" s="54" t="n">
        <f aca="false">$B$7*$E$17</f>
        <v>4620</v>
      </c>
      <c r="G30" s="63"/>
      <c r="H30" s="64"/>
      <c r="I30" s="64"/>
      <c r="J30" s="55"/>
      <c r="K30" s="57" t="n">
        <f aca="false">F30</f>
        <v>4620</v>
      </c>
      <c r="L30" s="5"/>
    </row>
    <row r="31" customFormat="false" ht="13.15" hidden="false" customHeight="false" outlineLevel="0" collapsed="false">
      <c r="A31" s="43" t="s">
        <v>64</v>
      </c>
      <c r="B31" s="53" t="n">
        <f aca="false">SUM(B22:B29)</f>
        <v>128876</v>
      </c>
      <c r="C31" s="53"/>
      <c r="D31" s="53" t="n">
        <f aca="false">SUM(D22:D29)</f>
        <v>4393.8</v>
      </c>
      <c r="E31" s="54" t="n">
        <f aca="false">SUM(E22:E29)</f>
        <v>3481.27553333333</v>
      </c>
      <c r="F31" s="54" t="n">
        <f aca="false">SUM(F22:F29)</f>
        <v>2236.76</v>
      </c>
      <c r="G31" s="54" t="n">
        <f aca="false">SUM(G22:G29)</f>
        <v>5981.22133333333</v>
      </c>
      <c r="H31" s="55" t="n">
        <f aca="false">SUM(H22:H29)</f>
        <v>4472.20630153846</v>
      </c>
      <c r="I31" s="55" t="n">
        <f aca="false">SUM(I22:I29)</f>
        <v>2019.6</v>
      </c>
      <c r="J31" s="55" t="n">
        <f aca="false">SUM(J22:J29)</f>
        <v>0</v>
      </c>
      <c r="K31" s="57" t="n">
        <f aca="false">SUM(K22:K30)</f>
        <v>22811.0631682051</v>
      </c>
      <c r="L31" s="5"/>
    </row>
    <row r="32" customFormat="false" ht="13.15" hidden="false" customHeight="false" outlineLevel="0" collapsed="false">
      <c r="A32" s="5"/>
      <c r="B32" s="5"/>
      <c r="C32" s="5"/>
      <c r="D32" s="5"/>
      <c r="E32" s="5"/>
      <c r="F32" s="5"/>
      <c r="G32" s="5"/>
      <c r="H32" s="5"/>
      <c r="I32" s="5"/>
      <c r="J32" s="5"/>
      <c r="K32" s="5"/>
    </row>
    <row r="33" customFormat="false" ht="13.15" hidden="false" customHeight="false" outlineLevel="0" collapsed="false">
      <c r="A33" s="65" t="s">
        <v>65</v>
      </c>
      <c r="B33" s="9"/>
      <c r="C33" s="9"/>
      <c r="D33" s="9"/>
      <c r="E33" s="66"/>
      <c r="F33" s="104"/>
      <c r="G33" s="105" t="s">
        <v>40</v>
      </c>
      <c r="H33" s="63"/>
      <c r="I33" s="106" t="s">
        <v>41</v>
      </c>
      <c r="J33" s="64"/>
      <c r="K33" s="102" t="s">
        <v>42</v>
      </c>
      <c r="L33" s="5"/>
    </row>
    <row r="34" customFormat="false" ht="12.75" hidden="false" customHeight="false" outlineLevel="0" collapsed="false">
      <c r="A34" s="72" t="s">
        <v>66</v>
      </c>
      <c r="B34" s="5"/>
      <c r="C34" s="5"/>
      <c r="D34" s="5"/>
      <c r="E34" s="73"/>
      <c r="F34" s="104"/>
      <c r="G34" s="63"/>
      <c r="H34" s="63"/>
      <c r="I34" s="64"/>
      <c r="J34" s="64"/>
      <c r="K34" s="102"/>
      <c r="L34" s="5"/>
    </row>
    <row r="35" customFormat="false" ht="13.15" hidden="false" customHeight="false" outlineLevel="0" collapsed="false">
      <c r="A35" s="79" t="s">
        <v>67</v>
      </c>
      <c r="B35" s="5"/>
      <c r="C35" s="5"/>
      <c r="D35" s="5"/>
      <c r="E35" s="73"/>
      <c r="F35" s="107" t="s">
        <v>68</v>
      </c>
      <c r="G35" s="54" t="n">
        <f aca="false">SUM(E22:E28)+SUM(F22:F28)+SUM(G22:G28)+F30</f>
        <v>16319.2568666667</v>
      </c>
      <c r="H35" s="63"/>
      <c r="I35" s="55" t="n">
        <f aca="false">SUM(H22:H28)+SUM(I22:I28)+SUM(J22:J28)+K29</f>
        <v>6491.80630153846</v>
      </c>
      <c r="J35" s="64"/>
      <c r="K35" s="57" t="n">
        <f aca="false">G35+I35</f>
        <v>22811.0631682051</v>
      </c>
      <c r="L35" s="5"/>
    </row>
    <row r="36" customFormat="false" ht="13.15" hidden="false" customHeight="false" outlineLevel="0" collapsed="false">
      <c r="A36" s="72" t="s">
        <v>69</v>
      </c>
      <c r="B36" s="5"/>
      <c r="C36" s="5"/>
      <c r="D36" s="5"/>
      <c r="E36" s="73"/>
      <c r="F36" s="107" t="s">
        <v>70</v>
      </c>
      <c r="G36" s="108" t="n">
        <f aca="false">G35/$B$7</f>
        <v>123.630733838384</v>
      </c>
      <c r="H36" s="63"/>
      <c r="I36" s="56" t="n">
        <f aca="false">I35/$B$7</f>
        <v>49.1803507692308</v>
      </c>
      <c r="J36" s="64"/>
      <c r="K36" s="109" t="n">
        <f aca="false">G36+I36</f>
        <v>172.811084607615</v>
      </c>
      <c r="L36" s="5"/>
    </row>
    <row r="37" customFormat="false" ht="13.5" hidden="false" customHeight="false" outlineLevel="0" collapsed="false">
      <c r="A37" s="79" t="s">
        <v>71</v>
      </c>
      <c r="B37" s="5"/>
      <c r="C37" s="5"/>
      <c r="D37" s="5"/>
      <c r="E37" s="73"/>
      <c r="F37" s="112" t="s">
        <v>72</v>
      </c>
      <c r="G37" s="90" t="n">
        <f aca="false">G35/($B$10*$B$7)</f>
        <v>10.3025611531987</v>
      </c>
      <c r="H37" s="91"/>
      <c r="I37" s="92" t="n">
        <f aca="false">I35/($B$10*$B$7)</f>
        <v>4.09836256410256</v>
      </c>
      <c r="J37" s="93"/>
      <c r="K37" s="113" t="n">
        <f aca="false">G37+I37</f>
        <v>14.4009237173012</v>
      </c>
      <c r="L37" s="5"/>
    </row>
    <row r="38" customFormat="false" ht="12.75" hidden="false" customHeight="false" outlineLevel="0" collapsed="false">
      <c r="A38" s="72" t="s">
        <v>73</v>
      </c>
      <c r="B38" s="5"/>
      <c r="C38" s="5"/>
      <c r="D38" s="5"/>
      <c r="E38" s="73"/>
      <c r="F38" s="5"/>
      <c r="G38" s="5"/>
      <c r="H38" s="5"/>
      <c r="I38" s="5"/>
      <c r="J38" s="5"/>
      <c r="K38" s="5"/>
      <c r="L38" s="5"/>
    </row>
    <row r="39" customFormat="false" ht="13.15" hidden="false" customHeight="false" outlineLevel="0" collapsed="false">
      <c r="A39" s="79" t="s">
        <v>74</v>
      </c>
      <c r="B39" s="5"/>
      <c r="C39" s="5"/>
      <c r="D39" s="5"/>
      <c r="E39" s="73"/>
      <c r="F39" s="5"/>
      <c r="G39" s="5"/>
      <c r="H39" s="5"/>
      <c r="I39" s="5"/>
      <c r="J39" s="5"/>
      <c r="K39" s="5"/>
      <c r="L39" s="5"/>
    </row>
    <row r="40" customFormat="false" ht="13.5" hidden="false" customHeight="false" outlineLevel="0" collapsed="false">
      <c r="A40" s="95" t="s">
        <v>75</v>
      </c>
      <c r="B40" s="96"/>
      <c r="C40" s="96"/>
      <c r="D40" s="96"/>
      <c r="E40" s="97"/>
      <c r="F40" s="5"/>
      <c r="G40" s="5"/>
      <c r="H40" s="5"/>
      <c r="I40" s="5"/>
      <c r="J40" s="5"/>
      <c r="K40" s="5"/>
    </row>
    <row r="45" customFormat="false" ht="12.75" hidden="false" customHeight="false" outlineLevel="0" collapsed="false">
      <c r="F45" s="98"/>
    </row>
    <row r="47" customFormat="false" ht="12.75" hidden="false" customHeight="false" outlineLevel="0" collapsed="false">
      <c r="F47" s="99"/>
    </row>
  </sheetData>
  <sheetProtection sheet="true" password="df99" objects="true" scenarios="true" formatColumns="false"/>
  <mergeCells count="11">
    <mergeCell ref="A1:K1"/>
    <mergeCell ref="A2:C2"/>
    <mergeCell ref="U5:X5"/>
    <mergeCell ref="E6:J6"/>
    <mergeCell ref="E7:J7"/>
    <mergeCell ref="D10:K10"/>
    <mergeCell ref="U17:X17"/>
    <mergeCell ref="E20:G20"/>
    <mergeCell ref="H20:J20"/>
    <mergeCell ref="K20:K21"/>
    <mergeCell ref="K33:K34"/>
  </mergeCells>
  <conditionalFormatting sqref="F18:G18">
    <cfRule type="expression" priority="2" aboveAverage="0" equalAverage="0" bottom="0" percent="0" rank="0" text="" dxfId="24">
      <formula>$B$11=5</formula>
    </cfRule>
    <cfRule type="expression" priority="3" aboveAverage="0" equalAverage="0" bottom="0" percent="0" rank="0" text="" dxfId="25">
      <formula>$B$11&lt;5</formula>
    </cfRule>
  </conditionalFormatting>
  <conditionalFormatting sqref="C18 E18">
    <cfRule type="expression" priority="4" aboveAverage="0" equalAverage="0" bottom="0" percent="0" rank="0" text="" dxfId="26">
      <formula>$B$11=5</formula>
    </cfRule>
    <cfRule type="expression" priority="5" aboveAverage="0" equalAverage="0" bottom="0" percent="0" rank="0" text="" dxfId="27">
      <formula>$B$11&lt;5</formula>
    </cfRule>
  </conditionalFormatting>
  <conditionalFormatting sqref="C19:D19">
    <cfRule type="expression" priority="6" aboveAverage="0" equalAverage="0" bottom="0" percent="0" rank="0" text="" dxfId="28">
      <formula>"If$C$11=5"</formula>
    </cfRule>
    <cfRule type="expression" priority="7" aboveAverage="0" equalAverage="0" bottom="0" percent="0" rank="0" text="" dxfId="29">
      <formula>"If$C$11&lt;5"</formula>
    </cfRule>
  </conditionalFormatting>
  <conditionalFormatting sqref="B18">
    <cfRule type="expression" priority="8" aboveAverage="0" equalAverage="0" bottom="0" percent="0" rank="0" text="" dxfId="30">
      <formula>$B$11=5</formula>
    </cfRule>
    <cfRule type="expression" priority="9" aboveAverage="0" equalAverage="0" bottom="0" percent="0" rank="0" text="" dxfId="31">
      <formula>$B$11&lt;5</formula>
    </cfRule>
  </conditionalFormatting>
  <conditionalFormatting sqref="D18">
    <cfRule type="expression" priority="10" aboveAverage="0" equalAverage="0" bottom="0" percent="0" rank="0" text="" dxfId="32">
      <formula>$B$11=5</formula>
    </cfRule>
    <cfRule type="expression" priority="11" aboveAverage="0" equalAverage="0" bottom="0" percent="0" rank="0" text="" dxfId="33">
      <formula>$B$11&lt;5</formula>
    </cfRule>
  </conditionalFormatting>
  <printOptions headings="false" gridLines="false" gridLinesSet="true" horizontalCentered="false" verticalCentered="false"/>
  <pageMargins left="0.25"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1" min="1" style="0" width="26.99"/>
    <col collapsed="false" customWidth="true" hidden="false" outlineLevel="0" max="2" min="2" style="0" width="11.58"/>
    <col collapsed="false" customWidth="true" hidden="false" outlineLevel="0" max="3" min="3" style="0" width="7.12"/>
    <col collapsed="false" customWidth="true" hidden="false" outlineLevel="0" max="4" min="4" style="0" width="9.72"/>
    <col collapsed="false" customWidth="true" hidden="false" outlineLevel="0" max="5" min="5" style="0" width="8.59"/>
    <col collapsed="false" customWidth="true" hidden="false" outlineLevel="0" max="6" min="6" style="0" width="16.72"/>
    <col collapsed="false" customWidth="true" hidden="false" outlineLevel="0" max="7" min="7" style="0" width="12.39"/>
    <col collapsed="false" customWidth="true" hidden="false" outlineLevel="0" max="8" min="8" style="0" width="10.13"/>
    <col collapsed="false" customWidth="true" hidden="false" outlineLevel="0" max="9" min="9" style="0" width="12.25"/>
    <col collapsed="false" customWidth="true" hidden="false" outlineLevel="0" max="11" min="10" style="0" width="10.39"/>
    <col collapsed="false" customWidth="true" hidden="false" outlineLevel="0" max="21" min="21" style="0" width="11.39"/>
  </cols>
  <sheetData>
    <row r="1" customFormat="false" ht="24.4" hidden="false" customHeight="false" outlineLevel="0" collapsed="false">
      <c r="A1" s="1" t="s">
        <v>0</v>
      </c>
      <c r="B1" s="1"/>
      <c r="C1" s="1"/>
      <c r="D1" s="1"/>
      <c r="E1" s="1"/>
      <c r="F1" s="1"/>
      <c r="G1" s="1"/>
      <c r="H1" s="1"/>
      <c r="I1" s="1"/>
      <c r="J1" s="1"/>
      <c r="K1" s="1"/>
    </row>
    <row r="2" customFormat="false" ht="15" hidden="false" customHeight="false" outlineLevel="0" collapsed="false">
      <c r="A2" s="2" t="s">
        <v>82</v>
      </c>
      <c r="B2" s="2"/>
      <c r="E2" s="0" t="s">
        <v>2</v>
      </c>
    </row>
    <row r="3" customFormat="false" ht="15" hidden="false" customHeight="false" outlineLevel="0" collapsed="false">
      <c r="A3" s="3"/>
    </row>
    <row r="4" customFormat="false" ht="13.9" hidden="false" customHeight="false" outlineLevel="0" collapsed="false">
      <c r="A4" s="16"/>
      <c r="B4" s="100"/>
      <c r="C4" s="100"/>
      <c r="D4" s="100"/>
      <c r="E4" s="101"/>
      <c r="F4" s="101"/>
      <c r="T4" s="4"/>
      <c r="U4" s="4"/>
      <c r="V4" s="4"/>
      <c r="W4" s="4"/>
      <c r="X4" s="4"/>
      <c r="Y4" s="4"/>
    </row>
    <row r="5" customFormat="false" ht="13.15" hidden="false" customHeight="false" outlineLevel="0" collapsed="false">
      <c r="A5" s="5"/>
      <c r="B5" s="5"/>
      <c r="C5" s="5"/>
      <c r="D5" s="5"/>
      <c r="E5" s="5"/>
      <c r="F5" s="5"/>
      <c r="G5" s="5"/>
      <c r="H5" s="5"/>
      <c r="I5" s="5"/>
      <c r="J5" s="5"/>
      <c r="K5" s="5"/>
      <c r="T5" s="4"/>
      <c r="U5" s="6" t="s">
        <v>3</v>
      </c>
      <c r="V5" s="6"/>
      <c r="W5" s="6"/>
      <c r="X5" s="6"/>
      <c r="Y5" s="4"/>
    </row>
    <row r="6" customFormat="false" ht="18" hidden="false" customHeight="true" outlineLevel="0" collapsed="false">
      <c r="A6" s="7" t="s">
        <v>4</v>
      </c>
      <c r="B6" s="8" t="n">
        <v>2</v>
      </c>
      <c r="C6" s="9"/>
      <c r="D6" s="10"/>
      <c r="E6" s="11" t="s">
        <v>5</v>
      </c>
      <c r="F6" s="11"/>
      <c r="G6" s="11"/>
      <c r="H6" s="11"/>
      <c r="I6" s="11"/>
      <c r="J6" s="11"/>
      <c r="K6" s="12"/>
      <c r="L6" s="5"/>
      <c r="T6" s="4"/>
      <c r="U6" s="13" t="s">
        <v>6</v>
      </c>
      <c r="V6" s="14" t="n">
        <v>1</v>
      </c>
      <c r="W6" s="4"/>
      <c r="X6" s="4"/>
      <c r="Y6" s="4"/>
    </row>
    <row r="7" customFormat="false" ht="13.9" hidden="false" customHeight="false" outlineLevel="0" collapsed="false">
      <c r="A7" s="7" t="s">
        <v>7</v>
      </c>
      <c r="B7" s="8" t="n">
        <v>150</v>
      </c>
      <c r="C7" s="5"/>
      <c r="D7" s="15"/>
      <c r="E7" s="16" t="s">
        <v>8</v>
      </c>
      <c r="F7" s="16"/>
      <c r="G7" s="16"/>
      <c r="H7" s="16"/>
      <c r="I7" s="16"/>
      <c r="J7" s="16"/>
      <c r="K7" s="17"/>
      <c r="L7" s="5"/>
      <c r="T7" s="4"/>
      <c r="U7" s="13" t="s">
        <v>9</v>
      </c>
      <c r="V7" s="14" t="n">
        <v>2</v>
      </c>
      <c r="W7" s="4"/>
      <c r="X7" s="4"/>
      <c r="Y7" s="4"/>
    </row>
    <row r="8" customFormat="false" ht="13.15" hidden="false" customHeight="false" outlineLevel="0" collapsed="false">
      <c r="A8" s="7" t="s">
        <v>10</v>
      </c>
      <c r="B8" s="8" t="n">
        <v>125</v>
      </c>
      <c r="C8" s="5"/>
      <c r="D8" s="14"/>
      <c r="E8" s="14"/>
      <c r="F8" s="14"/>
      <c r="G8" s="14"/>
      <c r="H8" s="14"/>
      <c r="I8" s="14"/>
      <c r="J8" s="14"/>
      <c r="K8" s="17"/>
      <c r="L8" s="5"/>
      <c r="T8" s="4"/>
      <c r="U8" s="13" t="s">
        <v>11</v>
      </c>
      <c r="V8" s="14" t="n">
        <v>3</v>
      </c>
      <c r="W8" s="4"/>
      <c r="X8" s="4"/>
      <c r="Y8" s="4"/>
    </row>
    <row r="9" customFormat="false" ht="13.15" hidden="false" customHeight="false" outlineLevel="0" collapsed="false">
      <c r="A9" s="7" t="s">
        <v>12</v>
      </c>
      <c r="B9" s="8" t="n">
        <v>10</v>
      </c>
      <c r="C9" s="5"/>
      <c r="D9" s="14"/>
      <c r="E9" s="14"/>
      <c r="F9" s="14"/>
      <c r="G9" s="14"/>
      <c r="H9" s="14"/>
      <c r="I9" s="14"/>
      <c r="J9" s="14"/>
      <c r="K9" s="17"/>
      <c r="L9" s="5"/>
      <c r="T9" s="4"/>
      <c r="U9" s="13" t="s">
        <v>13</v>
      </c>
      <c r="V9" s="14" t="n">
        <v>4</v>
      </c>
      <c r="W9" s="4"/>
      <c r="X9" s="4"/>
      <c r="Y9" s="4"/>
    </row>
    <row r="10" customFormat="false" ht="13.9" hidden="false" customHeight="false" outlineLevel="0" collapsed="false">
      <c r="A10" s="7" t="s">
        <v>14</v>
      </c>
      <c r="B10" s="8" t="n">
        <v>15</v>
      </c>
      <c r="C10" s="5"/>
      <c r="D10" s="18" t="s">
        <v>15</v>
      </c>
      <c r="E10" s="18"/>
      <c r="F10" s="18"/>
      <c r="G10" s="18"/>
      <c r="H10" s="18"/>
      <c r="I10" s="18"/>
      <c r="J10" s="18"/>
      <c r="K10" s="18"/>
      <c r="L10" s="5"/>
      <c r="T10" s="4"/>
      <c r="U10" s="13" t="s">
        <v>16</v>
      </c>
      <c r="V10" s="14" t="n">
        <v>5</v>
      </c>
      <c r="W10" s="4"/>
      <c r="X10" s="4"/>
      <c r="Y10" s="4"/>
    </row>
    <row r="11" customFormat="false" ht="15.75" hidden="false" customHeight="true" outlineLevel="0" collapsed="false">
      <c r="A11" s="7" t="s">
        <v>17</v>
      </c>
      <c r="B11" s="8" t="n">
        <v>1</v>
      </c>
      <c r="C11" s="5"/>
      <c r="D11" s="15"/>
      <c r="E11" s="19"/>
      <c r="F11" s="19"/>
      <c r="G11" s="15"/>
      <c r="H11" s="19"/>
      <c r="I11" s="19"/>
      <c r="J11" s="20"/>
      <c r="K11" s="17"/>
      <c r="L11" s="5"/>
      <c r="M11" s="5"/>
      <c r="T11" s="4"/>
      <c r="U11" s="4"/>
      <c r="V11" s="14"/>
      <c r="W11" s="4"/>
      <c r="X11" s="4"/>
      <c r="Y11" s="4"/>
    </row>
    <row r="12" customFormat="false" ht="15" hidden="false" customHeight="true" outlineLevel="0" collapsed="false">
      <c r="A12" s="7" t="str">
        <f aca="false">LOOKUP($B$11,V18:V22,Y18:Y22)</f>
        <v>$/Gallon</v>
      </c>
      <c r="B12" s="21" t="n">
        <v>3</v>
      </c>
      <c r="C12" s="5"/>
      <c r="D12" s="22" t="s">
        <v>18</v>
      </c>
      <c r="E12" s="23" t="n">
        <f aca="false">IF($B$6=1,3,IF($B$6=2,5,IF($B$6=3,5,IF($B$6=4,7,IF($B$6=5,2,0)))))</f>
        <v>5</v>
      </c>
      <c r="F12" s="23"/>
      <c r="G12" s="23"/>
      <c r="H12" s="23"/>
      <c r="I12" s="22" t="s">
        <v>19</v>
      </c>
      <c r="J12" s="24" t="n">
        <f aca="false">IF($B$11=1,12.5,IF($B$11=2,61.7,IF($B$11=3,6.67,IF($B$11=4,6.89,IF($B$11=5,0.885,0)))))</f>
        <v>12.5</v>
      </c>
      <c r="K12" s="17"/>
      <c r="L12" s="25"/>
      <c r="M12" s="5"/>
      <c r="N12" s="5"/>
      <c r="T12" s="4"/>
      <c r="U12" s="26"/>
      <c r="V12" s="26"/>
      <c r="W12" s="4"/>
      <c r="X12" s="4"/>
      <c r="Y12" s="4"/>
    </row>
    <row r="13" customFormat="false" ht="13.15" hidden="false" customHeight="false" outlineLevel="0" collapsed="false">
      <c r="A13" s="27" t="s">
        <v>20</v>
      </c>
      <c r="B13" s="28" t="n">
        <v>10</v>
      </c>
      <c r="C13" s="5"/>
      <c r="D13" s="22" t="s">
        <v>21</v>
      </c>
      <c r="E13" s="23" t="n">
        <f aca="false">IF($B$6=1,20,IF($B$6=2,25,IF($B$6=3,23,IF($B$6=4,25,IF($B$6=5,10,0)))))</f>
        <v>25</v>
      </c>
      <c r="F13" s="23"/>
      <c r="G13" s="23"/>
      <c r="H13" s="23"/>
      <c r="I13" s="22" t="s">
        <v>22</v>
      </c>
      <c r="J13" s="23" t="n">
        <f aca="false">IF($B$11=1,0.0833,IF($B$11=2,0.1667,IF($B$11=3,0.1667,IF($B$11=4,0.1667,IF($B$11=5,0.05,0)))))</f>
        <v>0.0833</v>
      </c>
      <c r="K13" s="17"/>
      <c r="L13" s="5"/>
      <c r="M13" s="5"/>
      <c r="T13" s="4"/>
      <c r="U13" s="4"/>
      <c r="V13" s="4"/>
      <c r="W13" s="4"/>
      <c r="X13" s="4"/>
      <c r="Y13" s="4"/>
    </row>
    <row r="14" customFormat="false" ht="13.15" hidden="false" customHeight="false" outlineLevel="0" collapsed="false">
      <c r="A14" s="7" t="s">
        <v>23</v>
      </c>
      <c r="B14" s="8" t="n">
        <v>0</v>
      </c>
      <c r="C14" s="5"/>
      <c r="D14" s="22" t="s">
        <v>24</v>
      </c>
      <c r="E14" s="23" t="str">
        <f aca="false">IF($B$6=1,"Center Pivot System",IF($B$6=2,"Gate Pipe",IF($B$6=3,"Surge Valve System",IF($B$6=4,"Ditch &amp; Siphon Tubes",IF($B$6=5,"Drip System",0)))))</f>
        <v>Gate Pipe</v>
      </c>
      <c r="F14" s="23"/>
      <c r="G14" s="23"/>
      <c r="H14" s="23"/>
      <c r="I14" s="22" t="s">
        <v>25</v>
      </c>
      <c r="J14" s="23" t="n">
        <f aca="false">IF($B$11=1,12,IF($B$11=2,6,IF($B$11=3,6,IF($B$11=4,6,IF($B$11=5,30,0)))))</f>
        <v>12</v>
      </c>
      <c r="K14" s="17"/>
      <c r="L14" s="5"/>
      <c r="T14" s="4"/>
      <c r="U14" s="4"/>
      <c r="V14" s="4"/>
      <c r="W14" s="4"/>
      <c r="X14" s="4"/>
      <c r="Y14" s="4"/>
    </row>
    <row r="15" customFormat="false" ht="13.15" hidden="false" customHeight="false" outlineLevel="0" collapsed="false">
      <c r="A15" s="7" t="s">
        <v>26</v>
      </c>
      <c r="B15" s="8" t="n">
        <v>5</v>
      </c>
      <c r="C15" s="5"/>
      <c r="D15" s="23"/>
      <c r="E15" s="23"/>
      <c r="F15" s="23"/>
      <c r="G15" s="23"/>
      <c r="H15" s="23"/>
      <c r="I15" s="22" t="s">
        <v>27</v>
      </c>
      <c r="J15" s="23" t="str">
        <f aca="false">IF($B$11=1,"Diesel Engine &amp; Tank",IF($B$11=2,"Nat.Gas Engine",IF($B$11=3,"Nat.Gas Engine",IF($B$11=4,"LP Gas Engine",IF($B$11=5,"Electric Motor&amp; Switches")))))</f>
        <v>Diesel Engine &amp; Tank</v>
      </c>
      <c r="K15" s="17"/>
      <c r="L15" s="5"/>
      <c r="T15" s="4"/>
      <c r="U15" s="4"/>
      <c r="V15" s="4"/>
      <c r="W15" s="4"/>
      <c r="X15" s="4"/>
      <c r="Y15" s="4"/>
    </row>
    <row r="16" customFormat="false" ht="13.15" hidden="false" customHeight="false" outlineLevel="0" collapsed="false">
      <c r="A16" s="7" t="s">
        <v>28</v>
      </c>
      <c r="B16" s="28" t="n">
        <v>10</v>
      </c>
      <c r="C16" s="5"/>
      <c r="D16" s="14"/>
      <c r="E16" s="14"/>
      <c r="F16" s="14"/>
      <c r="G16" s="14"/>
      <c r="H16" s="14"/>
      <c r="I16" s="14"/>
      <c r="J16" s="23" t="n">
        <f aca="false">IF($B$11=5,0,1800)</f>
        <v>1800</v>
      </c>
      <c r="K16" s="17"/>
      <c r="L16" s="5"/>
      <c r="T16" s="4"/>
      <c r="U16" s="4"/>
      <c r="V16" s="4"/>
      <c r="W16" s="4"/>
      <c r="X16" s="4"/>
      <c r="Y16" s="4"/>
    </row>
    <row r="17" customFormat="false" ht="13.15" hidden="false" customHeight="false" outlineLevel="0" collapsed="false">
      <c r="A17" s="7" t="s">
        <v>29</v>
      </c>
      <c r="B17" s="29"/>
      <c r="C17" s="5"/>
      <c r="D17" s="30"/>
      <c r="E17" s="31" t="n">
        <v>20</v>
      </c>
      <c r="F17" s="5"/>
      <c r="G17" s="5"/>
      <c r="H17" s="14"/>
      <c r="I17" s="14"/>
      <c r="J17" s="14"/>
      <c r="K17" s="17"/>
      <c r="L17" s="5"/>
      <c r="T17" s="4"/>
      <c r="U17" s="32" t="s">
        <v>30</v>
      </c>
      <c r="V17" s="32"/>
      <c r="W17" s="32"/>
      <c r="X17" s="32"/>
      <c r="Y17" s="4"/>
    </row>
    <row r="18" customFormat="false" ht="13.5" hidden="false" customHeight="false" outlineLevel="0" collapsed="false">
      <c r="A18" s="33" t="str">
        <f aca="false">IF($B$11=5," Annual Elec Hookup Charge"," ")</f>
        <v> </v>
      </c>
      <c r="B18" s="34" t="str">
        <f aca="false">IF($B$11=5,D18*F18," ")</f>
        <v> </v>
      </c>
      <c r="C18" s="35" t="s">
        <v>31</v>
      </c>
      <c r="D18" s="36" t="n">
        <v>75</v>
      </c>
      <c r="E18" s="37" t="s">
        <v>32</v>
      </c>
      <c r="F18" s="38" t="n">
        <v>30</v>
      </c>
      <c r="G18" s="39"/>
      <c r="H18" s="40"/>
      <c r="I18" s="40"/>
      <c r="J18" s="40"/>
      <c r="K18" s="41"/>
      <c r="L18" s="5"/>
      <c r="T18" s="4"/>
      <c r="U18" s="13" t="s">
        <v>33</v>
      </c>
      <c r="V18" s="14" t="n">
        <v>1</v>
      </c>
      <c r="W18" s="14" t="n">
        <v>12.5</v>
      </c>
      <c r="X18" s="42" t="s">
        <v>34</v>
      </c>
      <c r="Y18" s="4" t="s">
        <v>35</v>
      </c>
    </row>
    <row r="19" customFormat="false" ht="12.75" hidden="false" customHeight="false" outlineLevel="0" collapsed="false">
      <c r="A19" s="5"/>
      <c r="B19" s="5"/>
      <c r="C19" s="5"/>
      <c r="D19" s="5"/>
      <c r="E19" s="5"/>
      <c r="F19" s="5"/>
      <c r="G19" s="5"/>
      <c r="H19" s="5"/>
      <c r="I19" s="5"/>
      <c r="J19" s="5"/>
      <c r="K19" s="5"/>
      <c r="T19" s="4"/>
      <c r="U19" s="13" t="s">
        <v>36</v>
      </c>
      <c r="V19" s="14" t="n">
        <v>2</v>
      </c>
      <c r="W19" s="14" t="n">
        <v>61.7</v>
      </c>
      <c r="X19" s="14" t="s">
        <v>37</v>
      </c>
      <c r="Y19" s="4" t="s">
        <v>38</v>
      </c>
    </row>
    <row r="20" customFormat="false" ht="13.15" hidden="false" customHeight="false" outlineLevel="0" collapsed="false">
      <c r="A20" s="43" t="s">
        <v>39</v>
      </c>
      <c r="B20" s="44"/>
      <c r="C20" s="44"/>
      <c r="D20" s="43"/>
      <c r="E20" s="45" t="s">
        <v>40</v>
      </c>
      <c r="F20" s="45"/>
      <c r="G20" s="45"/>
      <c r="H20" s="46" t="s">
        <v>41</v>
      </c>
      <c r="I20" s="46"/>
      <c r="J20" s="46"/>
      <c r="K20" s="102" t="s">
        <v>42</v>
      </c>
      <c r="L20" s="5"/>
      <c r="T20" s="4"/>
      <c r="U20" s="13" t="s">
        <v>43</v>
      </c>
      <c r="V20" s="14" t="n">
        <v>3</v>
      </c>
      <c r="W20" s="14" t="n">
        <v>6.67</v>
      </c>
      <c r="X20" s="14" t="s">
        <v>44</v>
      </c>
      <c r="Y20" s="4" t="s">
        <v>45</v>
      </c>
    </row>
    <row r="21" customFormat="false" ht="15" hidden="false" customHeight="false" outlineLevel="0" collapsed="false">
      <c r="A21" s="44"/>
      <c r="B21" s="48" t="s">
        <v>46</v>
      </c>
      <c r="C21" s="48" t="s">
        <v>47</v>
      </c>
      <c r="D21" s="48" t="s">
        <v>77</v>
      </c>
      <c r="E21" s="49" t="s">
        <v>49</v>
      </c>
      <c r="F21" s="49" t="s">
        <v>50</v>
      </c>
      <c r="G21" s="49" t="s">
        <v>51</v>
      </c>
      <c r="H21" s="50" t="s">
        <v>52</v>
      </c>
      <c r="I21" s="50" t="s">
        <v>53</v>
      </c>
      <c r="J21" s="50" t="s">
        <v>78</v>
      </c>
      <c r="K21" s="102"/>
      <c r="L21" s="5"/>
      <c r="T21" s="4"/>
      <c r="U21" s="13" t="s">
        <v>55</v>
      </c>
      <c r="V21" s="14" t="n">
        <v>4</v>
      </c>
      <c r="W21" s="14" t="n">
        <v>6.89</v>
      </c>
      <c r="X21" s="14" t="s">
        <v>34</v>
      </c>
      <c r="Y21" s="4" t="s">
        <v>35</v>
      </c>
    </row>
    <row r="22" customFormat="false" ht="13.15" hidden="false" customHeight="false" outlineLevel="0" collapsed="false">
      <c r="A22" s="43" t="s">
        <v>56</v>
      </c>
      <c r="B22" s="51" t="n">
        <v>13900</v>
      </c>
      <c r="C22" s="52" t="n">
        <v>25</v>
      </c>
      <c r="D22" s="53" t="n">
        <f aca="false">B22*0.05*(-1)</f>
        <v>-695</v>
      </c>
      <c r="E22" s="54" t="n">
        <f aca="false">(B22+D22+G22)/2*$B$15/100</f>
        <v>344.72</v>
      </c>
      <c r="F22" s="54" t="n">
        <f aca="false">B22*0.01</f>
        <v>139</v>
      </c>
      <c r="G22" s="54" t="n">
        <f aca="false">(B22-D22)/C22</f>
        <v>583.8</v>
      </c>
      <c r="H22" s="55" t="n">
        <f aca="false">(($B$7*$B$10)/120000)*$B22</f>
        <v>260.625</v>
      </c>
      <c r="I22" s="55" t="n">
        <f aca="false">IF(B22=0,0,$B$7*$B$10*$B$13*0.001)</f>
        <v>22.5</v>
      </c>
      <c r="J22" s="56"/>
      <c r="K22" s="57" t="n">
        <f aca="false">SUM(E$22:J$22)</f>
        <v>1350.645</v>
      </c>
      <c r="L22" s="5"/>
      <c r="T22" s="4"/>
      <c r="U22" s="13" t="s">
        <v>57</v>
      </c>
      <c r="V22" s="14" t="n">
        <v>5</v>
      </c>
      <c r="W22" s="14" t="n">
        <v>0.885</v>
      </c>
      <c r="X22" s="14" t="s">
        <v>58</v>
      </c>
      <c r="Y22" s="4" t="s">
        <v>59</v>
      </c>
    </row>
    <row r="23" customFormat="false" ht="13.15" hidden="false" customHeight="false" outlineLevel="0" collapsed="false">
      <c r="A23" s="43" t="s">
        <v>60</v>
      </c>
      <c r="B23" s="51" t="n">
        <v>11163</v>
      </c>
      <c r="C23" s="52" t="n">
        <v>18</v>
      </c>
      <c r="D23" s="53" t="n">
        <f aca="false">B23*0.05</f>
        <v>558.15</v>
      </c>
      <c r="E23" s="54" t="n">
        <f aca="false">(B23+D23+G23)/2*$B$15/100</f>
        <v>307.757708333333</v>
      </c>
      <c r="F23" s="54" t="n">
        <f aca="false">B23*0.01</f>
        <v>111.63</v>
      </c>
      <c r="G23" s="54" t="n">
        <f aca="false">(B23-D23)/C23</f>
        <v>589.158333333333</v>
      </c>
      <c r="H23" s="55" t="n">
        <f aca="false">(($B$7*$B$10)/75000)*$B23+$B$7*$B$10/65*$B$16</f>
        <v>681.043846153846</v>
      </c>
      <c r="I23" s="55" t="n">
        <f aca="false">IF(B23=0,0,$B$7*$B$10*$B$13*0.004)</f>
        <v>90</v>
      </c>
      <c r="J23" s="55"/>
      <c r="K23" s="57" t="n">
        <f aca="false">SUM(E23:J23)</f>
        <v>1779.58988782051</v>
      </c>
      <c r="L23" s="5"/>
      <c r="T23" s="4"/>
      <c r="U23" s="58"/>
      <c r="V23" s="26"/>
      <c r="W23" s="14"/>
      <c r="X23" s="42"/>
      <c r="Y23" s="4"/>
    </row>
    <row r="24" customFormat="false" ht="13.15" hidden="false" customHeight="false" outlineLevel="0" collapsed="false">
      <c r="A24" s="43" t="s">
        <v>61</v>
      </c>
      <c r="B24" s="59" t="n">
        <v>2000</v>
      </c>
      <c r="C24" s="52" t="n">
        <v>15</v>
      </c>
      <c r="D24" s="53" t="n">
        <f aca="false">B24*0.05</f>
        <v>100</v>
      </c>
      <c r="E24" s="54" t="n">
        <f aca="false">(B24+D24+G24)/2*$B$15/100</f>
        <v>55.6666666666667</v>
      </c>
      <c r="F24" s="54" t="n">
        <f aca="false">B24*0.01</f>
        <v>20</v>
      </c>
      <c r="G24" s="54" t="n">
        <f aca="false">(B24-D24)/C24</f>
        <v>126.666666666667</v>
      </c>
      <c r="H24" s="55" t="n">
        <f aca="false">(($B$7*$B$10)/120000)*$B24</f>
        <v>37.5</v>
      </c>
      <c r="I24" s="55" t="n">
        <f aca="false">IF(B24=0,0,$B$7*$B$10*$B$13*0.001)</f>
        <v>22.5</v>
      </c>
      <c r="J24" s="56"/>
      <c r="K24" s="57" t="n">
        <f aca="false">SUM(E24:J24)</f>
        <v>262.333333333333</v>
      </c>
      <c r="L24" s="5"/>
    </row>
    <row r="25" customFormat="false" ht="13.15" hidden="false" customHeight="false" outlineLevel="0" collapsed="false">
      <c r="A25" s="43" t="s">
        <v>62</v>
      </c>
      <c r="B25" s="51" t="n">
        <v>1576</v>
      </c>
      <c r="C25" s="52" t="n">
        <v>25</v>
      </c>
      <c r="D25" s="53" t="n">
        <f aca="false">B25*0.05</f>
        <v>78.8</v>
      </c>
      <c r="E25" s="54" t="n">
        <f aca="false">(B25+D25+G25)/2*$B$15/100</f>
        <v>42.8672</v>
      </c>
      <c r="F25" s="54" t="n">
        <f aca="false">B25*0.01</f>
        <v>15.76</v>
      </c>
      <c r="G25" s="54" t="n">
        <f aca="false">(B25-D25)/C25</f>
        <v>59.888</v>
      </c>
      <c r="H25" s="55" t="n">
        <f aca="false">(($B$7*$B$10)/100000)*$B25</f>
        <v>35.46</v>
      </c>
      <c r="I25" s="55" t="n">
        <f aca="false">IF(B25=0,0,$B$7*$B$10*$B$13*0.001)</f>
        <v>22.5</v>
      </c>
      <c r="J25" s="56"/>
      <c r="K25" s="57" t="n">
        <f aca="false">SUM(E25:J25)</f>
        <v>176.4752</v>
      </c>
      <c r="L25" s="5"/>
    </row>
    <row r="26" customFormat="false" ht="13.15" hidden="false" customHeight="false" outlineLevel="0" collapsed="false">
      <c r="A26" s="43" t="str">
        <f aca="false">J15</f>
        <v>Diesel Engine &amp; Tank</v>
      </c>
      <c r="B26" s="51" t="n">
        <v>7500</v>
      </c>
      <c r="C26" s="60" t="n">
        <f aca="false">$J$14</f>
        <v>12</v>
      </c>
      <c r="D26" s="53" t="n">
        <f aca="false">B26*0.05</f>
        <v>375</v>
      </c>
      <c r="E26" s="54" t="n">
        <f aca="false">(B26+D26+G26)/2*$B$15/100</f>
        <v>211.71875</v>
      </c>
      <c r="F26" s="54" t="n">
        <f aca="false">B26*0.02</f>
        <v>150</v>
      </c>
      <c r="G26" s="54" t="n">
        <f aca="false">(B26-D26)/C26</f>
        <v>593.75</v>
      </c>
      <c r="H26" s="55" t="n">
        <f aca="false">(($B$7*$B$10)/50000)*$B26+(J26*0.05)</f>
        <v>791.897727272727</v>
      </c>
      <c r="I26" s="55" t="n">
        <f aca="false">IF(B26=0,0,IF($B$11=4,$B$7*$B$10*$B$13*0.0025,$B$7*$B$10*$B$13*0.015))</f>
        <v>337.5</v>
      </c>
      <c r="J26" s="55" t="n">
        <f aca="false">IF($B$11=5,+$B$18+((($B$9*2.31+$B$8)*450*$B$10*$B$12)/(3960*$J$12))*B7,((($B$9*2.31+$B$8)*450*$B$10*$B$12)/(3960*$J$12))*B7)</f>
        <v>9087.95454545455</v>
      </c>
      <c r="K26" s="57" t="n">
        <f aca="false">SUM(E26:J26)</f>
        <v>11172.8210227273</v>
      </c>
      <c r="L26" s="5"/>
    </row>
    <row r="27" customFormat="false" ht="13.15" hidden="false" customHeight="false" outlineLevel="0" collapsed="false">
      <c r="A27" s="43" t="str">
        <f aca="false">E14</f>
        <v>Gate Pipe</v>
      </c>
      <c r="B27" s="51" t="n">
        <v>7700</v>
      </c>
      <c r="C27" s="60" t="n">
        <f aca="false">$E$13</f>
        <v>25</v>
      </c>
      <c r="D27" s="53" t="n">
        <f aca="false">B27*0.05</f>
        <v>385</v>
      </c>
      <c r="E27" s="54" t="n">
        <f aca="false">(B27+D27+G27)/2*$B$15/100</f>
        <v>209.44</v>
      </c>
      <c r="F27" s="54" t="n">
        <f aca="false">IF($B$6=1,$B27*0.02,IF($B$6=2,$B27*0.01,IF($B$6=3,$B27*0.01,$B27*0.005)))</f>
        <v>77</v>
      </c>
      <c r="G27" s="54" t="n">
        <f aca="false">(B27-D27)/C27</f>
        <v>292.6</v>
      </c>
      <c r="H27" s="55" t="n">
        <f aca="false">IF($B$6=1,$B$7*$B$10/40000*$B27,IF($B$6=2,$B$7*$B$10/50000*$B27,IF($B$6=3,$B$7*$B$10/40000*$B27,IF($B$6=4,$B$7*$B$10/50000*$B27+$B$7*2,$B$7*$B$10/125000*$B27))))</f>
        <v>346.5</v>
      </c>
      <c r="I27" s="55" t="n">
        <f aca="false">IF(B27=0,0,$B$7*$B$10*$B$13/100*$E$12)</f>
        <v>1125</v>
      </c>
      <c r="J27" s="55" t="n">
        <f aca="false">IF($B$6=1,($B$7*$B$10)*0.66/$J$12*$B$12,0)</f>
        <v>0</v>
      </c>
      <c r="K27" s="57" t="n">
        <f aca="false">SUM(E27:J27)</f>
        <v>2050.54</v>
      </c>
      <c r="L27" s="5"/>
    </row>
    <row r="28" customFormat="false" ht="13.15" hidden="false" customHeight="false" outlineLevel="0" collapsed="false">
      <c r="A28" s="61" t="str">
        <f aca="false">IF($B$6=2,"Reuse? ( 20% repumed)",IF($B$6=3,"Reuse? (10% repumped)"," "))</f>
        <v>Reuse? ( 20% repumed)</v>
      </c>
      <c r="B28" s="51" t="n">
        <f aca="false">IF($B$6=2,10800,"  ")</f>
        <v>10800</v>
      </c>
      <c r="C28" s="62" t="n">
        <f aca="false">IF($B$6=2,25,"  ")</f>
        <v>25</v>
      </c>
      <c r="D28" s="53" t="n">
        <f aca="false">IF(B6=2,B28*0.05,0)</f>
        <v>540</v>
      </c>
      <c r="E28" s="54" t="n">
        <f aca="false">IF(B2=2,(B28+D28+G28)/2*$B$15/100,0)</f>
        <v>0</v>
      </c>
      <c r="F28" s="54" t="n">
        <f aca="false">IF(B6=2,B28*0.02,0)</f>
        <v>216</v>
      </c>
      <c r="G28" s="54" t="n">
        <f aca="false">IF(B6=2,(B28-D28)/C28,0)</f>
        <v>410.4</v>
      </c>
      <c r="H28" s="55" t="n">
        <f aca="false">IF(B6=2,(($B$7*$B$10)/40000)*$B28,0)</f>
        <v>607.5</v>
      </c>
      <c r="I28" s="55" t="n">
        <f aca="false">IF(B6=2,IF(B28=0,0,$B$7*$B$10*$B$13*0.02),0)</f>
        <v>450</v>
      </c>
      <c r="J28" s="55" t="n">
        <f aca="false">IF(B6=2,IF(B28=0,0,IF($B$6=2,((($B$9*2.31+20)*450*$B$10/5*$B$12)/(3960*$J$12))*$B$7,((($B$9*2.31+20)*450*$B$10/10*$B$12)/(3960*$J$12))*$B$7)),0)</f>
        <v>528.954545454546</v>
      </c>
      <c r="K28" s="57" t="n">
        <f aca="false">SUM(E28:J28)</f>
        <v>2212.85454545455</v>
      </c>
      <c r="L28" s="5"/>
    </row>
    <row r="29" customFormat="false" ht="13.15" hidden="false" customHeight="false" outlineLevel="0" collapsed="false">
      <c r="A29" s="43" t="str">
        <f aca="false">IF($B$14=0," ","Water Charge")</f>
        <v> </v>
      </c>
      <c r="B29" s="43"/>
      <c r="C29" s="44"/>
      <c r="D29" s="44"/>
      <c r="E29" s="63"/>
      <c r="F29" s="63"/>
      <c r="G29" s="63"/>
      <c r="H29" s="64"/>
      <c r="I29" s="64"/>
      <c r="J29" s="55"/>
      <c r="K29" s="57" t="n">
        <f aca="false">$B$7*$B$10/12*$B$14</f>
        <v>0</v>
      </c>
      <c r="L29" s="5"/>
    </row>
    <row r="30" customFormat="false" ht="13.15" hidden="false" customHeight="false" outlineLevel="0" collapsed="false">
      <c r="A30" s="43" t="s">
        <v>63</v>
      </c>
      <c r="B30" s="44"/>
      <c r="C30" s="44"/>
      <c r="D30" s="44"/>
      <c r="E30" s="63"/>
      <c r="F30" s="54" t="n">
        <f aca="false">$B$7*$E$17</f>
        <v>3000</v>
      </c>
      <c r="G30" s="63"/>
      <c r="H30" s="64"/>
      <c r="I30" s="64"/>
      <c r="J30" s="55"/>
      <c r="K30" s="57" t="n">
        <f aca="false">F30</f>
        <v>3000</v>
      </c>
      <c r="L30" s="5"/>
    </row>
    <row r="31" customFormat="false" ht="13.15" hidden="false" customHeight="false" outlineLevel="0" collapsed="false">
      <c r="A31" s="43" t="s">
        <v>64</v>
      </c>
      <c r="B31" s="53" t="n">
        <f aca="false">SUM(B22:B29)</f>
        <v>54639</v>
      </c>
      <c r="C31" s="53"/>
      <c r="D31" s="53" t="n">
        <f aca="false">SUM(D22:D29)</f>
        <v>1341.95</v>
      </c>
      <c r="E31" s="54" t="n">
        <f aca="false">SUM(E22:E29)</f>
        <v>1172.170325</v>
      </c>
      <c r="F31" s="54" t="n">
        <f aca="false">SUM(F22:F29)</f>
        <v>729.39</v>
      </c>
      <c r="G31" s="54" t="n">
        <f aca="false">SUM(G22:G29)</f>
        <v>2656.263</v>
      </c>
      <c r="H31" s="55" t="n">
        <f aca="false">SUM(H22:H29)</f>
        <v>2760.52657342657</v>
      </c>
      <c r="I31" s="55" t="n">
        <f aca="false">SUM(I22:I29)</f>
        <v>2070</v>
      </c>
      <c r="J31" s="55" t="n">
        <f aca="false">SUM(J22:J29)</f>
        <v>9616.90909090909</v>
      </c>
      <c r="K31" s="57" t="n">
        <f aca="false">SUM(K22:K30)</f>
        <v>22005.2589893357</v>
      </c>
      <c r="L31" s="5"/>
    </row>
    <row r="32" customFormat="false" ht="13.15" hidden="false" customHeight="false" outlineLevel="0" collapsed="false">
      <c r="A32" s="5"/>
      <c r="B32" s="5"/>
      <c r="C32" s="5"/>
      <c r="D32" s="5"/>
      <c r="E32" s="5"/>
      <c r="F32" s="5"/>
      <c r="G32" s="5"/>
      <c r="H32" s="5"/>
      <c r="I32" s="5"/>
      <c r="J32" s="5"/>
      <c r="K32" s="5"/>
    </row>
    <row r="33" customFormat="false" ht="13.15" hidden="false" customHeight="false" outlineLevel="0" collapsed="false">
      <c r="A33" s="65" t="s">
        <v>65</v>
      </c>
      <c r="B33" s="9"/>
      <c r="C33" s="9"/>
      <c r="D33" s="9"/>
      <c r="E33" s="66"/>
      <c r="F33" s="104"/>
      <c r="G33" s="105" t="s">
        <v>40</v>
      </c>
      <c r="H33" s="63"/>
      <c r="I33" s="106" t="s">
        <v>41</v>
      </c>
      <c r="J33" s="64"/>
      <c r="K33" s="102" t="s">
        <v>42</v>
      </c>
      <c r="L33" s="5"/>
    </row>
    <row r="34" customFormat="false" ht="12.75" hidden="false" customHeight="false" outlineLevel="0" collapsed="false">
      <c r="A34" s="72" t="s">
        <v>66</v>
      </c>
      <c r="B34" s="5"/>
      <c r="C34" s="5"/>
      <c r="D34" s="5"/>
      <c r="E34" s="73"/>
      <c r="F34" s="104"/>
      <c r="G34" s="63"/>
      <c r="H34" s="63"/>
      <c r="I34" s="64"/>
      <c r="J34" s="64"/>
      <c r="K34" s="102"/>
      <c r="L34" s="5"/>
    </row>
    <row r="35" customFormat="false" ht="13.15" hidden="false" customHeight="false" outlineLevel="0" collapsed="false">
      <c r="A35" s="79" t="s">
        <v>67</v>
      </c>
      <c r="B35" s="5"/>
      <c r="C35" s="5"/>
      <c r="D35" s="5"/>
      <c r="E35" s="73"/>
      <c r="F35" s="107" t="s">
        <v>68</v>
      </c>
      <c r="G35" s="54" t="n">
        <f aca="false">SUM(E22:E28)+SUM(F22:F28)+SUM(G22:G28)+F30</f>
        <v>7557.823325</v>
      </c>
      <c r="H35" s="63"/>
      <c r="I35" s="55" t="n">
        <f aca="false">SUM(H22:H28)+SUM(I22:I28)+SUM(J22:J28)+K29</f>
        <v>14447.4356643357</v>
      </c>
      <c r="J35" s="64"/>
      <c r="K35" s="57" t="n">
        <f aca="false">G35+I35</f>
        <v>22005.2589893357</v>
      </c>
      <c r="L35" s="5"/>
    </row>
    <row r="36" customFormat="false" ht="13.15" hidden="false" customHeight="false" outlineLevel="0" collapsed="false">
      <c r="A36" s="72" t="s">
        <v>69</v>
      </c>
      <c r="B36" s="5"/>
      <c r="C36" s="5"/>
      <c r="D36" s="5"/>
      <c r="E36" s="73"/>
      <c r="F36" s="107" t="s">
        <v>70</v>
      </c>
      <c r="G36" s="108" t="n">
        <f aca="false">G35/$B$7</f>
        <v>50.3854888333333</v>
      </c>
      <c r="H36" s="63"/>
      <c r="I36" s="56" t="n">
        <f aca="false">I35/$B$7</f>
        <v>96.3162377622378</v>
      </c>
      <c r="J36" s="64"/>
      <c r="K36" s="109" t="n">
        <f aca="false">G36+I36</f>
        <v>146.701726595571</v>
      </c>
      <c r="L36" s="5"/>
    </row>
    <row r="37" customFormat="false" ht="13.15" hidden="false" customHeight="false" outlineLevel="0" collapsed="false">
      <c r="A37" s="79" t="s">
        <v>71</v>
      </c>
      <c r="B37" s="5"/>
      <c r="C37" s="5"/>
      <c r="D37" s="5"/>
      <c r="E37" s="73"/>
      <c r="F37" s="107" t="s">
        <v>72</v>
      </c>
      <c r="G37" s="108" t="n">
        <f aca="false">G35/($B$10*$B$7)</f>
        <v>3.35903258888889</v>
      </c>
      <c r="H37" s="63"/>
      <c r="I37" s="56" t="n">
        <f aca="false">I35/($B$10*$B$7)</f>
        <v>6.42108251748252</v>
      </c>
      <c r="J37" s="64"/>
      <c r="K37" s="109" t="n">
        <f aca="false">G37+I37</f>
        <v>9.78011510637141</v>
      </c>
      <c r="L37" s="5"/>
    </row>
    <row r="38" customFormat="false" ht="12.75" hidden="false" customHeight="false" outlineLevel="0" collapsed="false">
      <c r="A38" s="72" t="s">
        <v>73</v>
      </c>
      <c r="B38" s="5"/>
      <c r="C38" s="5"/>
      <c r="D38" s="5"/>
      <c r="E38" s="73"/>
      <c r="F38" s="5"/>
      <c r="G38" s="5"/>
      <c r="H38" s="5"/>
      <c r="I38" s="5"/>
      <c r="J38" s="5"/>
      <c r="K38" s="5"/>
      <c r="L38" s="5"/>
    </row>
    <row r="39" customFormat="false" ht="13.15" hidden="false" customHeight="false" outlineLevel="0" collapsed="false">
      <c r="A39" s="79" t="s">
        <v>74</v>
      </c>
      <c r="B39" s="5"/>
      <c r="C39" s="5"/>
      <c r="D39" s="5"/>
      <c r="E39" s="73"/>
      <c r="F39" s="5"/>
      <c r="G39" s="5"/>
      <c r="H39" s="5"/>
      <c r="I39" s="5"/>
      <c r="J39" s="5"/>
      <c r="K39" s="5"/>
      <c r="L39" s="5"/>
    </row>
    <row r="40" customFormat="false" ht="13.5" hidden="false" customHeight="false" outlineLevel="0" collapsed="false">
      <c r="A40" s="95" t="s">
        <v>75</v>
      </c>
      <c r="B40" s="96"/>
      <c r="C40" s="96"/>
      <c r="D40" s="96"/>
      <c r="E40" s="97"/>
      <c r="F40" s="5"/>
      <c r="G40" s="5"/>
      <c r="H40" s="5"/>
      <c r="I40" s="5"/>
      <c r="J40" s="5"/>
      <c r="K40" s="5"/>
    </row>
    <row r="45" customFormat="false" ht="12.75" hidden="false" customHeight="false" outlineLevel="0" collapsed="false">
      <c r="F45" s="98"/>
    </row>
    <row r="47" customFormat="false" ht="12.75" hidden="false" customHeight="false" outlineLevel="0" collapsed="false">
      <c r="F47" s="99"/>
    </row>
  </sheetData>
  <sheetProtection sheet="true" password="df99" objects="true" scenarios="true" formatColumns="false"/>
  <mergeCells count="11">
    <mergeCell ref="A1:K1"/>
    <mergeCell ref="A2:B2"/>
    <mergeCell ref="U5:X5"/>
    <mergeCell ref="E6:J6"/>
    <mergeCell ref="E7:J7"/>
    <mergeCell ref="D10:K10"/>
    <mergeCell ref="U17:X17"/>
    <mergeCell ref="E20:G20"/>
    <mergeCell ref="H20:J20"/>
    <mergeCell ref="K20:K21"/>
    <mergeCell ref="K33:K34"/>
  </mergeCells>
  <conditionalFormatting sqref="F18:G18">
    <cfRule type="expression" priority="2" aboveAverage="0" equalAverage="0" bottom="0" percent="0" rank="0" text="" dxfId="34">
      <formula>$B$11=5</formula>
    </cfRule>
    <cfRule type="expression" priority="3" aboveAverage="0" equalAverage="0" bottom="0" percent="0" rank="0" text="" dxfId="35">
      <formula>$B$11&lt;5</formula>
    </cfRule>
  </conditionalFormatting>
  <conditionalFormatting sqref="C18 E18">
    <cfRule type="expression" priority="4" aboveAverage="0" equalAverage="0" bottom="0" percent="0" rank="0" text="" dxfId="36">
      <formula>$B$11=5</formula>
    </cfRule>
    <cfRule type="expression" priority="5" aboveAverage="0" equalAverage="0" bottom="0" percent="0" rank="0" text="" dxfId="37">
      <formula>$B$11&lt;5</formula>
    </cfRule>
  </conditionalFormatting>
  <conditionalFormatting sqref="B18">
    <cfRule type="expression" priority="6" aboveAverage="0" equalAverage="0" bottom="0" percent="0" rank="0" text="" dxfId="38">
      <formula>$B$11=5</formula>
    </cfRule>
    <cfRule type="expression" priority="7" aboveAverage="0" equalAverage="0" bottom="0" percent="0" rank="0" text="" dxfId="39">
      <formula>$B$11&lt;5</formula>
    </cfRule>
  </conditionalFormatting>
  <conditionalFormatting sqref="D18">
    <cfRule type="expression" priority="8" aboveAverage="0" equalAverage="0" bottom="0" percent="0" rank="0" text="" dxfId="40">
      <formula>$B$11=5</formula>
    </cfRule>
    <cfRule type="expression" priority="9" aboveAverage="0" equalAverage="0" bottom="0" percent="0" rank="0" text="" dxfId="41">
      <formula>$B$11&lt;5</formula>
    </cfRule>
  </conditionalFormatting>
  <printOptions headings="false" gridLines="false" gridLinesSet="true" horizontalCentered="false" verticalCentered="false"/>
  <pageMargins left="0.25"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1" min="1" style="0" width="26.99"/>
    <col collapsed="false" customWidth="true" hidden="false" outlineLevel="0" max="2" min="2" style="0" width="11.58"/>
    <col collapsed="false" customWidth="true" hidden="false" outlineLevel="0" max="3" min="3" style="0" width="7.12"/>
    <col collapsed="false" customWidth="true" hidden="false" outlineLevel="0" max="4" min="4" style="0" width="9.72"/>
    <col collapsed="false" customWidth="true" hidden="false" outlineLevel="0" max="5" min="5" style="0" width="8.59"/>
    <col collapsed="false" customWidth="true" hidden="false" outlineLevel="0" max="6" min="6" style="0" width="16.72"/>
    <col collapsed="false" customWidth="true" hidden="false" outlineLevel="0" max="7" min="7" style="0" width="12.39"/>
    <col collapsed="false" customWidth="true" hidden="false" outlineLevel="0" max="8" min="8" style="0" width="10.13"/>
    <col collapsed="false" customWidth="true" hidden="false" outlineLevel="0" max="9" min="9" style="0" width="12.25"/>
    <col collapsed="false" customWidth="true" hidden="false" outlineLevel="0" max="11" min="10" style="0" width="10.39"/>
    <col collapsed="false" customWidth="true" hidden="false" outlineLevel="0" max="21" min="21" style="0" width="11.39"/>
  </cols>
  <sheetData>
    <row r="1" customFormat="false" ht="24.4" hidden="false" customHeight="false" outlineLevel="0" collapsed="false">
      <c r="A1" s="1" t="s">
        <v>0</v>
      </c>
      <c r="B1" s="1"/>
      <c r="C1" s="1"/>
      <c r="D1" s="1"/>
      <c r="E1" s="1"/>
      <c r="F1" s="1"/>
      <c r="G1" s="1"/>
      <c r="H1" s="1"/>
      <c r="I1" s="1"/>
      <c r="J1" s="1"/>
      <c r="K1" s="1"/>
    </row>
    <row r="2" customFormat="false" ht="15" hidden="false" customHeight="false" outlineLevel="0" collapsed="false">
      <c r="A2" s="2" t="s">
        <v>83</v>
      </c>
      <c r="B2" s="2"/>
      <c r="C2" s="2"/>
      <c r="E2" s="0" t="s">
        <v>2</v>
      </c>
    </row>
    <row r="3" customFormat="false" ht="15" hidden="false" customHeight="false" outlineLevel="0" collapsed="false">
      <c r="A3" s="3"/>
    </row>
    <row r="4" customFormat="false" ht="13.9" hidden="false" customHeight="false" outlineLevel="0" collapsed="false">
      <c r="A4" s="16"/>
      <c r="B4" s="100"/>
      <c r="C4" s="100"/>
      <c r="D4" s="100"/>
      <c r="E4" s="101"/>
      <c r="F4" s="101"/>
      <c r="T4" s="4"/>
      <c r="U4" s="4"/>
      <c r="V4" s="4"/>
      <c r="W4" s="4"/>
      <c r="X4" s="4"/>
      <c r="Y4" s="4"/>
    </row>
    <row r="5" customFormat="false" ht="13.15" hidden="false" customHeight="false" outlineLevel="0" collapsed="false">
      <c r="A5" s="5"/>
      <c r="B5" s="5"/>
      <c r="C5" s="5"/>
      <c r="D5" s="5"/>
      <c r="E5" s="5"/>
      <c r="F5" s="5"/>
      <c r="G5" s="5"/>
      <c r="H5" s="5"/>
      <c r="I5" s="5"/>
      <c r="J5" s="5"/>
      <c r="K5" s="5"/>
      <c r="T5" s="4"/>
      <c r="U5" s="6" t="s">
        <v>3</v>
      </c>
      <c r="V5" s="6"/>
      <c r="W5" s="6"/>
      <c r="X5" s="6"/>
      <c r="Y5" s="4"/>
    </row>
    <row r="6" customFormat="false" ht="18" hidden="false" customHeight="true" outlineLevel="0" collapsed="false">
      <c r="A6" s="7" t="s">
        <v>4</v>
      </c>
      <c r="B6" s="8" t="n">
        <v>2</v>
      </c>
      <c r="C6" s="114"/>
      <c r="D6" s="10"/>
      <c r="E6" s="11" t="s">
        <v>5</v>
      </c>
      <c r="F6" s="11"/>
      <c r="G6" s="11"/>
      <c r="H6" s="11"/>
      <c r="I6" s="11"/>
      <c r="J6" s="11"/>
      <c r="K6" s="12"/>
      <c r="L6" s="5"/>
      <c r="T6" s="4"/>
      <c r="U6" s="13" t="s">
        <v>6</v>
      </c>
      <c r="V6" s="14" t="n">
        <v>1</v>
      </c>
      <c r="W6" s="4"/>
      <c r="X6" s="4"/>
      <c r="Y6" s="4"/>
    </row>
    <row r="7" customFormat="false" ht="13.9" hidden="false" customHeight="false" outlineLevel="0" collapsed="false">
      <c r="A7" s="7" t="s">
        <v>7</v>
      </c>
      <c r="B7" s="8" t="n">
        <v>150</v>
      </c>
      <c r="C7" s="14"/>
      <c r="D7" s="15"/>
      <c r="E7" s="16" t="s">
        <v>8</v>
      </c>
      <c r="F7" s="16"/>
      <c r="G7" s="16"/>
      <c r="H7" s="16"/>
      <c r="I7" s="16"/>
      <c r="J7" s="16"/>
      <c r="K7" s="17"/>
      <c r="L7" s="5"/>
      <c r="T7" s="4"/>
      <c r="U7" s="13" t="s">
        <v>9</v>
      </c>
      <c r="V7" s="14" t="n">
        <v>2</v>
      </c>
      <c r="W7" s="4"/>
      <c r="X7" s="4"/>
      <c r="Y7" s="4"/>
    </row>
    <row r="8" customFormat="false" ht="13.15" hidden="false" customHeight="false" outlineLevel="0" collapsed="false">
      <c r="A8" s="7" t="s">
        <v>10</v>
      </c>
      <c r="B8" s="8" t="n">
        <v>125</v>
      </c>
      <c r="C8" s="14"/>
      <c r="D8" s="14"/>
      <c r="E8" s="14"/>
      <c r="F8" s="14"/>
      <c r="G8" s="14"/>
      <c r="H8" s="14"/>
      <c r="I8" s="14"/>
      <c r="J8" s="14"/>
      <c r="K8" s="17"/>
      <c r="L8" s="5"/>
      <c r="T8" s="4"/>
      <c r="U8" s="13" t="s">
        <v>11</v>
      </c>
      <c r="V8" s="14" t="n">
        <v>3</v>
      </c>
      <c r="W8" s="4"/>
      <c r="X8" s="4"/>
      <c r="Y8" s="4"/>
    </row>
    <row r="9" customFormat="false" ht="13.15" hidden="false" customHeight="false" outlineLevel="0" collapsed="false">
      <c r="A9" s="7" t="s">
        <v>12</v>
      </c>
      <c r="B9" s="8" t="n">
        <v>10</v>
      </c>
      <c r="C9" s="14"/>
      <c r="D9" s="14"/>
      <c r="E9" s="14"/>
      <c r="F9" s="14"/>
      <c r="G9" s="14"/>
      <c r="H9" s="14"/>
      <c r="I9" s="14"/>
      <c r="J9" s="14"/>
      <c r="K9" s="17"/>
      <c r="L9" s="5"/>
      <c r="T9" s="4"/>
      <c r="U9" s="13" t="s">
        <v>13</v>
      </c>
      <c r="V9" s="14" t="n">
        <v>4</v>
      </c>
      <c r="W9" s="4"/>
      <c r="X9" s="4"/>
      <c r="Y9" s="4"/>
    </row>
    <row r="10" customFormat="false" ht="13.9" hidden="false" customHeight="false" outlineLevel="0" collapsed="false">
      <c r="A10" s="7" t="s">
        <v>14</v>
      </c>
      <c r="B10" s="8" t="n">
        <v>15</v>
      </c>
      <c r="C10" s="14"/>
      <c r="D10" s="18" t="s">
        <v>15</v>
      </c>
      <c r="E10" s="18"/>
      <c r="F10" s="18"/>
      <c r="G10" s="18"/>
      <c r="H10" s="18"/>
      <c r="I10" s="18"/>
      <c r="J10" s="18"/>
      <c r="K10" s="18"/>
      <c r="L10" s="5"/>
      <c r="T10" s="4"/>
      <c r="U10" s="13" t="s">
        <v>16</v>
      </c>
      <c r="V10" s="14" t="n">
        <v>5</v>
      </c>
      <c r="W10" s="4"/>
      <c r="X10" s="4"/>
      <c r="Y10" s="4"/>
    </row>
    <row r="11" customFormat="false" ht="16.5" hidden="false" customHeight="true" outlineLevel="0" collapsed="false">
      <c r="A11" s="7" t="s">
        <v>17</v>
      </c>
      <c r="B11" s="8" t="n">
        <v>2</v>
      </c>
      <c r="C11" s="14"/>
      <c r="D11" s="15"/>
      <c r="E11" s="19"/>
      <c r="F11" s="19"/>
      <c r="G11" s="15"/>
      <c r="H11" s="19"/>
      <c r="I11" s="19"/>
      <c r="J11" s="20"/>
      <c r="K11" s="17"/>
      <c r="L11" s="5"/>
      <c r="M11" s="5"/>
      <c r="T11" s="4"/>
      <c r="U11" s="4"/>
      <c r="V11" s="14"/>
      <c r="W11" s="4"/>
      <c r="X11" s="4"/>
      <c r="Y11" s="4"/>
    </row>
    <row r="12" customFormat="false" ht="15" hidden="false" customHeight="true" outlineLevel="0" collapsed="false">
      <c r="A12" s="7" t="str">
        <f aca="false">LOOKUP($B$11,V18:V22,Y18:Y22)</f>
        <v>$/MCF</v>
      </c>
      <c r="B12" s="21" t="n">
        <v>8</v>
      </c>
      <c r="C12" s="14"/>
      <c r="D12" s="22" t="s">
        <v>18</v>
      </c>
      <c r="E12" s="23" t="n">
        <f aca="false">IF($B$6=1,3,IF($B$6=2,5,IF($B$6=3,5,IF($B$6=4,7,IF($B$6=5,2,0)))))</f>
        <v>5</v>
      </c>
      <c r="F12" s="23"/>
      <c r="G12" s="23"/>
      <c r="H12" s="23"/>
      <c r="I12" s="22" t="s">
        <v>19</v>
      </c>
      <c r="J12" s="24" t="n">
        <f aca="false">IF($B$11=1,12.5,IF($B$11=2,61.7,IF($B$11=3,6.67,IF($B$11=4,6.89,IF($B$11=5,0.885,0)))))</f>
        <v>61.7</v>
      </c>
      <c r="K12" s="17"/>
      <c r="L12" s="25"/>
      <c r="M12" s="5"/>
      <c r="N12" s="5"/>
      <c r="T12" s="4"/>
      <c r="U12" s="26"/>
      <c r="V12" s="26"/>
      <c r="W12" s="4"/>
      <c r="X12" s="4"/>
      <c r="Y12" s="4"/>
    </row>
    <row r="13" customFormat="false" ht="13.15" hidden="false" customHeight="false" outlineLevel="0" collapsed="false">
      <c r="A13" s="27" t="s">
        <v>20</v>
      </c>
      <c r="B13" s="28" t="n">
        <v>10</v>
      </c>
      <c r="C13" s="14"/>
      <c r="D13" s="22" t="s">
        <v>21</v>
      </c>
      <c r="E13" s="23" t="n">
        <f aca="false">IF($B$6=1,20,IF($B$6=2,25,IF($B$6=3,23,IF($B$6=4,25,IF($B$6=5,10,0)))))</f>
        <v>25</v>
      </c>
      <c r="F13" s="23"/>
      <c r="G13" s="23"/>
      <c r="H13" s="23"/>
      <c r="I13" s="22" t="s">
        <v>22</v>
      </c>
      <c r="J13" s="23" t="n">
        <f aca="false">IF($B$11=1,0.0833,IF($B$11=2,0.1667,IF($B$11=3,0.1667,IF($B$11=4,0.1667,IF($B$11=5,0.05,0)))))</f>
        <v>0.1667</v>
      </c>
      <c r="K13" s="17"/>
      <c r="L13" s="5"/>
      <c r="M13" s="5"/>
      <c r="T13" s="4"/>
      <c r="U13" s="4"/>
      <c r="V13" s="4"/>
      <c r="W13" s="4"/>
      <c r="X13" s="4"/>
      <c r="Y13" s="4"/>
    </row>
    <row r="14" customFormat="false" ht="13.15" hidden="false" customHeight="false" outlineLevel="0" collapsed="false">
      <c r="A14" s="7" t="s">
        <v>23</v>
      </c>
      <c r="B14" s="8" t="n">
        <v>0</v>
      </c>
      <c r="C14" s="14"/>
      <c r="D14" s="22" t="s">
        <v>24</v>
      </c>
      <c r="E14" s="23" t="str">
        <f aca="false">IF($B$6=1,"Center Pivot System",IF($B$6=2,"Gate Pipe",IF($B$6=3,"Surge Valve System",IF($B$6=4,"Ditch &amp; Siphon Tubes",IF($B$6=5,"Drip System",0)))))</f>
        <v>Gate Pipe</v>
      </c>
      <c r="F14" s="23"/>
      <c r="G14" s="23"/>
      <c r="H14" s="23"/>
      <c r="I14" s="22" t="s">
        <v>25</v>
      </c>
      <c r="J14" s="23" t="n">
        <f aca="false">IF($B$11=1,12,IF($B$11=2,6,IF($B$11=3,6,IF($B$11=4,6,IF($B$11=5,30,0)))))</f>
        <v>6</v>
      </c>
      <c r="K14" s="17"/>
      <c r="L14" s="5"/>
      <c r="T14" s="4"/>
      <c r="U14" s="4"/>
      <c r="V14" s="4"/>
      <c r="W14" s="4"/>
      <c r="X14" s="4"/>
      <c r="Y14" s="4"/>
    </row>
    <row r="15" customFormat="false" ht="13.15" hidden="false" customHeight="false" outlineLevel="0" collapsed="false">
      <c r="A15" s="7" t="s">
        <v>26</v>
      </c>
      <c r="B15" s="8" t="n">
        <v>5</v>
      </c>
      <c r="C15" s="14"/>
      <c r="D15" s="23"/>
      <c r="E15" s="23"/>
      <c r="F15" s="23"/>
      <c r="G15" s="23"/>
      <c r="H15" s="23"/>
      <c r="I15" s="22" t="s">
        <v>27</v>
      </c>
      <c r="J15" s="23" t="str">
        <f aca="false">IF($B$11=1,"Diesel Engine &amp; Tank",IF($B$11=2,"Nat.Gas Engine",IF($B$11=3,"Nat.Gas Engine",IF($B$11=4,"LP Gas Engine",IF($B$11=5,"Electric Motor&amp; Switches")))))</f>
        <v>Nat.Gas Engine</v>
      </c>
      <c r="K15" s="17"/>
      <c r="L15" s="5"/>
      <c r="T15" s="4"/>
      <c r="U15" s="4"/>
      <c r="V15" s="4"/>
      <c r="W15" s="4"/>
      <c r="X15" s="4"/>
      <c r="Y15" s="4"/>
    </row>
    <row r="16" customFormat="false" ht="13.15" hidden="false" customHeight="false" outlineLevel="0" collapsed="false">
      <c r="A16" s="7" t="s">
        <v>28</v>
      </c>
      <c r="B16" s="28" t="n">
        <v>10</v>
      </c>
      <c r="C16" s="14"/>
      <c r="D16" s="14"/>
      <c r="E16" s="14"/>
      <c r="F16" s="14"/>
      <c r="G16" s="14"/>
      <c r="H16" s="14"/>
      <c r="I16" s="14"/>
      <c r="J16" s="23" t="n">
        <f aca="false">IF($B$11=5,0,1800)</f>
        <v>1800</v>
      </c>
      <c r="K16" s="17"/>
      <c r="L16" s="5"/>
      <c r="T16" s="4"/>
      <c r="U16" s="4"/>
      <c r="V16" s="4"/>
      <c r="W16" s="4"/>
      <c r="X16" s="4"/>
      <c r="Y16" s="4"/>
    </row>
    <row r="17" customFormat="false" ht="13.15" hidden="false" customHeight="false" outlineLevel="0" collapsed="false">
      <c r="A17" s="7" t="s">
        <v>29</v>
      </c>
      <c r="B17" s="29"/>
      <c r="C17" s="5"/>
      <c r="D17" s="30"/>
      <c r="E17" s="31" t="n">
        <v>20</v>
      </c>
      <c r="F17" s="5"/>
      <c r="G17" s="5"/>
      <c r="H17" s="14"/>
      <c r="I17" s="14"/>
      <c r="J17" s="14"/>
      <c r="K17" s="17"/>
      <c r="L17" s="5"/>
      <c r="T17" s="4"/>
      <c r="U17" s="32" t="s">
        <v>30</v>
      </c>
      <c r="V17" s="32"/>
      <c r="W17" s="32"/>
      <c r="X17" s="32"/>
      <c r="Y17" s="4"/>
    </row>
    <row r="18" customFormat="false" ht="13.5" hidden="false" customHeight="false" outlineLevel="0" collapsed="false">
      <c r="A18" s="33" t="str">
        <f aca="false">IF($B$11=5," Annual Elec Hookup Charge"," ")</f>
        <v> </v>
      </c>
      <c r="B18" s="34" t="str">
        <f aca="false">IF($B$11=5,D18*F18," ")</f>
        <v> </v>
      </c>
      <c r="C18" s="35" t="s">
        <v>31</v>
      </c>
      <c r="D18" s="36" t="n">
        <v>75</v>
      </c>
      <c r="E18" s="37" t="s">
        <v>32</v>
      </c>
      <c r="F18" s="38" t="n">
        <v>30</v>
      </c>
      <c r="G18" s="39"/>
      <c r="H18" s="40"/>
      <c r="I18" s="40"/>
      <c r="J18" s="40"/>
      <c r="K18" s="41"/>
      <c r="L18" s="5"/>
      <c r="T18" s="4"/>
      <c r="U18" s="13" t="s">
        <v>33</v>
      </c>
      <c r="V18" s="14" t="n">
        <v>1</v>
      </c>
      <c r="W18" s="14" t="n">
        <v>12.5</v>
      </c>
      <c r="X18" s="42" t="s">
        <v>34</v>
      </c>
      <c r="Y18" s="4" t="s">
        <v>35</v>
      </c>
    </row>
    <row r="19" customFormat="false" ht="12.75" hidden="false" customHeight="false" outlineLevel="0" collapsed="false">
      <c r="A19" s="5"/>
      <c r="B19" s="5"/>
      <c r="C19" s="5"/>
      <c r="D19" s="5"/>
      <c r="E19" s="5"/>
      <c r="F19" s="5"/>
      <c r="G19" s="5"/>
      <c r="H19" s="5"/>
      <c r="I19" s="5"/>
      <c r="J19" s="5"/>
      <c r="K19" s="5"/>
      <c r="T19" s="4"/>
      <c r="U19" s="13" t="s">
        <v>36</v>
      </c>
      <c r="V19" s="14" t="n">
        <v>2</v>
      </c>
      <c r="W19" s="14" t="n">
        <v>61.7</v>
      </c>
      <c r="X19" s="14" t="s">
        <v>37</v>
      </c>
      <c r="Y19" s="4" t="s">
        <v>38</v>
      </c>
    </row>
    <row r="20" customFormat="false" ht="13.15" hidden="false" customHeight="false" outlineLevel="0" collapsed="false">
      <c r="A20" s="43" t="s">
        <v>39</v>
      </c>
      <c r="B20" s="44"/>
      <c r="C20" s="44"/>
      <c r="D20" s="43"/>
      <c r="E20" s="45" t="s">
        <v>40</v>
      </c>
      <c r="F20" s="45"/>
      <c r="G20" s="45"/>
      <c r="H20" s="46" t="s">
        <v>41</v>
      </c>
      <c r="I20" s="46"/>
      <c r="J20" s="46"/>
      <c r="K20" s="102" t="s">
        <v>42</v>
      </c>
      <c r="L20" s="5"/>
      <c r="T20" s="4"/>
      <c r="U20" s="13" t="s">
        <v>43</v>
      </c>
      <c r="V20" s="14" t="n">
        <v>3</v>
      </c>
      <c r="W20" s="14" t="n">
        <v>6.67</v>
      </c>
      <c r="X20" s="14" t="s">
        <v>44</v>
      </c>
      <c r="Y20" s="4" t="s">
        <v>45</v>
      </c>
    </row>
    <row r="21" customFormat="false" ht="15" hidden="false" customHeight="false" outlineLevel="0" collapsed="false">
      <c r="A21" s="44"/>
      <c r="B21" s="48" t="s">
        <v>46</v>
      </c>
      <c r="C21" s="48" t="s">
        <v>47</v>
      </c>
      <c r="D21" s="48" t="s">
        <v>77</v>
      </c>
      <c r="E21" s="49" t="s">
        <v>49</v>
      </c>
      <c r="F21" s="49" t="s">
        <v>50</v>
      </c>
      <c r="G21" s="49" t="s">
        <v>51</v>
      </c>
      <c r="H21" s="50" t="s">
        <v>52</v>
      </c>
      <c r="I21" s="50" t="s">
        <v>53</v>
      </c>
      <c r="J21" s="50" t="s">
        <v>78</v>
      </c>
      <c r="K21" s="102"/>
      <c r="L21" s="5"/>
      <c r="T21" s="4"/>
      <c r="U21" s="13" t="s">
        <v>55</v>
      </c>
      <c r="V21" s="14" t="n">
        <v>4</v>
      </c>
      <c r="W21" s="14" t="n">
        <v>6.89</v>
      </c>
      <c r="X21" s="14" t="s">
        <v>34</v>
      </c>
      <c r="Y21" s="4" t="s">
        <v>35</v>
      </c>
    </row>
    <row r="22" customFormat="false" ht="13.15" hidden="false" customHeight="false" outlineLevel="0" collapsed="false">
      <c r="A22" s="43" t="s">
        <v>56</v>
      </c>
      <c r="B22" s="51" t="n">
        <v>13900</v>
      </c>
      <c r="C22" s="52" t="n">
        <v>25</v>
      </c>
      <c r="D22" s="53" t="n">
        <f aca="false">B22*0.05*(-1)</f>
        <v>-695</v>
      </c>
      <c r="E22" s="54" t="n">
        <f aca="false">(B22+D22+G22)/2*$B$15/100</f>
        <v>344.72</v>
      </c>
      <c r="F22" s="54" t="n">
        <f aca="false">B22*0.01</f>
        <v>139</v>
      </c>
      <c r="G22" s="54" t="n">
        <f aca="false">(B22-D22)/C22</f>
        <v>583.8</v>
      </c>
      <c r="H22" s="55" t="n">
        <f aca="false">(($B$7*$B$10)/120000)*$B22</f>
        <v>260.625</v>
      </c>
      <c r="I22" s="55" t="n">
        <f aca="false">IF(B22=0,0,$B$7*$B$10*$B$13*0.001)</f>
        <v>22.5</v>
      </c>
      <c r="J22" s="56"/>
      <c r="K22" s="57" t="n">
        <f aca="false">SUM(E$22:J$22)</f>
        <v>1350.645</v>
      </c>
      <c r="L22" s="5"/>
      <c r="T22" s="4"/>
      <c r="U22" s="13" t="s">
        <v>57</v>
      </c>
      <c r="V22" s="14" t="n">
        <v>5</v>
      </c>
      <c r="W22" s="14" t="n">
        <v>0.885</v>
      </c>
      <c r="X22" s="14" t="s">
        <v>58</v>
      </c>
      <c r="Y22" s="4" t="s">
        <v>59</v>
      </c>
    </row>
    <row r="23" customFormat="false" ht="13.15" hidden="false" customHeight="false" outlineLevel="0" collapsed="false">
      <c r="A23" s="43" t="s">
        <v>60</v>
      </c>
      <c r="B23" s="51" t="n">
        <v>11163</v>
      </c>
      <c r="C23" s="52" t="n">
        <v>18</v>
      </c>
      <c r="D23" s="53" t="n">
        <f aca="false">B23*0.05</f>
        <v>558.15</v>
      </c>
      <c r="E23" s="54" t="n">
        <f aca="false">(B23+D23+G23)/2*$B$15/100</f>
        <v>307.757708333333</v>
      </c>
      <c r="F23" s="54" t="n">
        <f aca="false">B23*0.01</f>
        <v>111.63</v>
      </c>
      <c r="G23" s="54" t="n">
        <f aca="false">(B23-D23)/C23</f>
        <v>589.158333333333</v>
      </c>
      <c r="H23" s="55" t="n">
        <f aca="false">(($B$7*$B$10)/75000)*$B23+$B$7*$B$10/65*$B$16</f>
        <v>681.043846153846</v>
      </c>
      <c r="I23" s="55" t="n">
        <f aca="false">IF(B23=0,0,$B$7*$B$10*$B$13*0.004)</f>
        <v>90</v>
      </c>
      <c r="J23" s="55"/>
      <c r="K23" s="57" t="n">
        <f aca="false">SUM(E23:J23)</f>
        <v>1779.58988782051</v>
      </c>
      <c r="L23" s="5"/>
      <c r="T23" s="4"/>
      <c r="U23" s="58"/>
      <c r="V23" s="26"/>
      <c r="W23" s="14"/>
      <c r="X23" s="42"/>
      <c r="Y23" s="4"/>
    </row>
    <row r="24" customFormat="false" ht="13.15" hidden="false" customHeight="false" outlineLevel="0" collapsed="false">
      <c r="A24" s="43" t="s">
        <v>61</v>
      </c>
      <c r="B24" s="59" t="n">
        <v>2000</v>
      </c>
      <c r="C24" s="52" t="n">
        <v>15</v>
      </c>
      <c r="D24" s="53" t="n">
        <f aca="false">B24*0.05</f>
        <v>100</v>
      </c>
      <c r="E24" s="54" t="n">
        <f aca="false">(B24+D24+G24)/2*$B$15/100</f>
        <v>55.6666666666667</v>
      </c>
      <c r="F24" s="54" t="n">
        <f aca="false">B24*0.01</f>
        <v>20</v>
      </c>
      <c r="G24" s="54" t="n">
        <f aca="false">(B24-D24)/C24</f>
        <v>126.666666666667</v>
      </c>
      <c r="H24" s="55" t="n">
        <f aca="false">(($B$7*$B$10)/120000)*$B24</f>
        <v>37.5</v>
      </c>
      <c r="I24" s="55" t="n">
        <f aca="false">IF(B24=0,0,$B$7*$B$10*$B$13*0.001)</f>
        <v>22.5</v>
      </c>
      <c r="J24" s="56"/>
      <c r="K24" s="57" t="n">
        <f aca="false">SUM(E24:J24)</f>
        <v>262.333333333333</v>
      </c>
      <c r="L24" s="5"/>
    </row>
    <row r="25" customFormat="false" ht="13.15" hidden="false" customHeight="false" outlineLevel="0" collapsed="false">
      <c r="A25" s="43" t="s">
        <v>62</v>
      </c>
      <c r="B25" s="51" t="n">
        <v>1576</v>
      </c>
      <c r="C25" s="52" t="n">
        <v>25</v>
      </c>
      <c r="D25" s="53" t="n">
        <f aca="false">B25*0.05</f>
        <v>78.8</v>
      </c>
      <c r="E25" s="54" t="n">
        <f aca="false">(B25+D25+G25)/2*$B$15/100</f>
        <v>42.8672</v>
      </c>
      <c r="F25" s="54" t="n">
        <f aca="false">B25*0.01</f>
        <v>15.76</v>
      </c>
      <c r="G25" s="54" t="n">
        <f aca="false">(B25-D25)/C25</f>
        <v>59.888</v>
      </c>
      <c r="H25" s="55" t="n">
        <f aca="false">(($B$7*$B$10)/100000)*$B25</f>
        <v>35.46</v>
      </c>
      <c r="I25" s="55" t="n">
        <f aca="false">IF(B25=0,0,$B$7*$B$10*$B$13*0.001)</f>
        <v>22.5</v>
      </c>
      <c r="J25" s="56"/>
      <c r="K25" s="57" t="n">
        <f aca="false">SUM(E25:J25)</f>
        <v>176.4752</v>
      </c>
      <c r="L25" s="5"/>
    </row>
    <row r="26" customFormat="false" ht="13.15" hidden="false" customHeight="false" outlineLevel="0" collapsed="false">
      <c r="A26" s="43" t="str">
        <f aca="false">J15</f>
        <v>Nat.Gas Engine</v>
      </c>
      <c r="B26" s="51" t="n">
        <v>4761</v>
      </c>
      <c r="C26" s="60" t="n">
        <f aca="false">$J$14</f>
        <v>6</v>
      </c>
      <c r="D26" s="53" t="n">
        <f aca="false">B26*0.05</f>
        <v>238.05</v>
      </c>
      <c r="E26" s="54" t="n">
        <f aca="false">(B26+D26+G26)/2*$B$15/100</f>
        <v>143.821875</v>
      </c>
      <c r="F26" s="54" t="n">
        <f aca="false">B26*0.02</f>
        <v>95.22</v>
      </c>
      <c r="G26" s="54" t="n">
        <f aca="false">(B26-D26)/C26</f>
        <v>753.825</v>
      </c>
      <c r="H26" s="55" t="n">
        <f aca="false">(($B$7*$B$10)/50000)*$B26+(J26*0.05)</f>
        <v>459.732697067924</v>
      </c>
      <c r="I26" s="55" t="n">
        <f aca="false">IF(B26=0,0,IF($B$11=4,$B$7*$B$10*$B$13*0.0025,$B$7*$B$10*$B$13*0.015))</f>
        <v>337.5</v>
      </c>
      <c r="J26" s="55" t="n">
        <f aca="false">IF($B$11=5,+$B$18+((($B$9*2.31+$B$8)*450*$B$10*$B$12)/(3960*$J$12))*B7,((($B$9*2.31+$B$8)*450*$B$10*$B$12)/(3960*$J$12))*B7)</f>
        <v>4909.75394135848</v>
      </c>
      <c r="K26" s="57" t="n">
        <f aca="false">SUM(E26:J26)</f>
        <v>6699.8535134264</v>
      </c>
      <c r="L26" s="5"/>
    </row>
    <row r="27" customFormat="false" ht="13.15" hidden="false" customHeight="false" outlineLevel="0" collapsed="false">
      <c r="A27" s="43" t="str">
        <f aca="false">E14</f>
        <v>Gate Pipe</v>
      </c>
      <c r="B27" s="51" t="n">
        <v>7700</v>
      </c>
      <c r="C27" s="60" t="n">
        <f aca="false">$E$13</f>
        <v>25</v>
      </c>
      <c r="D27" s="53" t="n">
        <f aca="false">B27*0.05</f>
        <v>385</v>
      </c>
      <c r="E27" s="54" t="n">
        <f aca="false">(B27+D27+G27)/2*$B$15/100</f>
        <v>209.44</v>
      </c>
      <c r="F27" s="54" t="n">
        <f aca="false">IF($B$6=1,$B27*0.02,IF($B$6=2,$B27*0.01,IF($B$6=3,$B27*0.01,$B27*0.005)))</f>
        <v>77</v>
      </c>
      <c r="G27" s="54" t="n">
        <f aca="false">(B27-D27)/C27</f>
        <v>292.6</v>
      </c>
      <c r="H27" s="55" t="n">
        <f aca="false">IF($B$6=1,$B$7*$B$10/40000*$B27,IF($B$6=2,$B$7*$B$10/50000*$B27,IF($B$6=3,$B$7*$B$10/40000*$B27,IF($B$6=4,$B$7*$B$10/50000*$B27+$B$7*2,$B$7*$B$10/125000*$B27))))</f>
        <v>346.5</v>
      </c>
      <c r="I27" s="55" t="n">
        <f aca="false">IF(B27=0,0,$B$7*$B$10*$B$13/100*$E$12)</f>
        <v>1125</v>
      </c>
      <c r="J27" s="55" t="n">
        <f aca="false">IF($B$6=1,($B$7*$B$10)*0.66/$J$12*$B$12,0)</f>
        <v>0</v>
      </c>
      <c r="K27" s="57" t="n">
        <f aca="false">SUM(E27:J27)</f>
        <v>2050.54</v>
      </c>
      <c r="L27" s="5"/>
    </row>
    <row r="28" customFormat="false" ht="13.15" hidden="false" customHeight="false" outlineLevel="0" collapsed="false">
      <c r="A28" s="61" t="str">
        <f aca="false">IF($B$6=2,"Reuse? ( 20% repumed)",IF($B$6=3,"Reuse? (10% repumped)"," "))</f>
        <v>Reuse? ( 20% repumed)</v>
      </c>
      <c r="B28" s="51" t="n">
        <f aca="false">IF($B$6=2,10800,"  ")</f>
        <v>10800</v>
      </c>
      <c r="C28" s="62" t="n">
        <f aca="false">IF($B$6=2,25,"  ")</f>
        <v>25</v>
      </c>
      <c r="D28" s="53" t="n">
        <f aca="false">IF(B6=2,B28*0.05,0)</f>
        <v>540</v>
      </c>
      <c r="E28" s="54" t="n">
        <f aca="false">IF(B2=2,(B28+D28+G28)/2*$B$15/100,0)</f>
        <v>0</v>
      </c>
      <c r="F28" s="54" t="n">
        <f aca="false">IF(B6=2,B28*0.02,0)</f>
        <v>216</v>
      </c>
      <c r="G28" s="54" t="n">
        <f aca="false">IF(B6=2,(B28-D28)/C28,0)</f>
        <v>410.4</v>
      </c>
      <c r="H28" s="55" t="n">
        <f aca="false">IF(B6=2,(($B$7*$B$10)/40000)*$B28,0)</f>
        <v>607.5</v>
      </c>
      <c r="I28" s="55" t="n">
        <f aca="false">IF(B6=2,IF(B28=0,0,$B$7*$B$10*$B$13*0.02),0)</f>
        <v>450</v>
      </c>
      <c r="J28" s="55" t="n">
        <f aca="false">IF(B6=2,IF(B28=0,0,IF($B$6=2,((($B$9*2.31+20)*450*$B$10/5*$B$12)/(3960*$J$12))*$B$7,((($B$9*2.31+20)*450*$B$10/10*$B$12)/(3960*$J$12))*$B$7)),0)</f>
        <v>285.766907322823</v>
      </c>
      <c r="K28" s="57" t="n">
        <f aca="false">SUM(E28:J28)</f>
        <v>1969.66690732282</v>
      </c>
      <c r="L28" s="5"/>
    </row>
    <row r="29" customFormat="false" ht="13.15" hidden="false" customHeight="false" outlineLevel="0" collapsed="false">
      <c r="A29" s="43" t="str">
        <f aca="false">IF($B$14=0," ","Water Charge")</f>
        <v> </v>
      </c>
      <c r="B29" s="43"/>
      <c r="C29" s="44"/>
      <c r="D29" s="44"/>
      <c r="E29" s="63"/>
      <c r="F29" s="63"/>
      <c r="G29" s="63"/>
      <c r="H29" s="64"/>
      <c r="I29" s="64"/>
      <c r="J29" s="55"/>
      <c r="K29" s="57" t="n">
        <f aca="false">$B$7*$B$10/12*$B$14</f>
        <v>0</v>
      </c>
      <c r="L29" s="5"/>
    </row>
    <row r="30" customFormat="false" ht="13.15" hidden="false" customHeight="false" outlineLevel="0" collapsed="false">
      <c r="A30" s="43" t="s">
        <v>63</v>
      </c>
      <c r="B30" s="44"/>
      <c r="C30" s="44"/>
      <c r="D30" s="44"/>
      <c r="E30" s="63"/>
      <c r="F30" s="54" t="n">
        <f aca="false">$B$7*$E$17</f>
        <v>3000</v>
      </c>
      <c r="G30" s="63"/>
      <c r="H30" s="64"/>
      <c r="I30" s="64"/>
      <c r="J30" s="55"/>
      <c r="K30" s="57" t="n">
        <f aca="false">F30</f>
        <v>3000</v>
      </c>
      <c r="L30" s="5"/>
    </row>
    <row r="31" customFormat="false" ht="13.15" hidden="false" customHeight="false" outlineLevel="0" collapsed="false">
      <c r="A31" s="43" t="s">
        <v>64</v>
      </c>
      <c r="B31" s="53" t="n">
        <f aca="false">SUM(B22:B29)</f>
        <v>51900</v>
      </c>
      <c r="C31" s="53"/>
      <c r="D31" s="53" t="n">
        <f aca="false">SUM(D22:D29)</f>
        <v>1205</v>
      </c>
      <c r="E31" s="54" t="n">
        <f aca="false">SUM(E22:E29)</f>
        <v>1104.27345</v>
      </c>
      <c r="F31" s="54" t="n">
        <f aca="false">SUM(F22:F29)</f>
        <v>674.61</v>
      </c>
      <c r="G31" s="54" t="n">
        <f aca="false">SUM(G22:G29)</f>
        <v>2816.338</v>
      </c>
      <c r="H31" s="55" t="n">
        <f aca="false">SUM(H22:H29)</f>
        <v>2428.36154322177</v>
      </c>
      <c r="I31" s="55" t="n">
        <f aca="false">SUM(I22:I29)</f>
        <v>2070</v>
      </c>
      <c r="J31" s="55" t="n">
        <f aca="false">SUM(J22:J29)</f>
        <v>5195.5208486813</v>
      </c>
      <c r="K31" s="57" t="n">
        <f aca="false">SUM(K22:K30)</f>
        <v>17289.1038419031</v>
      </c>
      <c r="L31" s="5"/>
    </row>
    <row r="32" customFormat="false" ht="13.15" hidden="false" customHeight="false" outlineLevel="0" collapsed="false">
      <c r="A32" s="5"/>
      <c r="B32" s="5"/>
      <c r="C32" s="5"/>
      <c r="D32" s="5"/>
      <c r="E32" s="5"/>
      <c r="F32" s="5"/>
      <c r="G32" s="5"/>
      <c r="H32" s="5"/>
      <c r="I32" s="5"/>
      <c r="J32" s="5"/>
      <c r="K32" s="5"/>
    </row>
    <row r="33" customFormat="false" ht="13.15" hidden="false" customHeight="false" outlineLevel="0" collapsed="false">
      <c r="A33" s="65" t="s">
        <v>65</v>
      </c>
      <c r="B33" s="9"/>
      <c r="C33" s="9"/>
      <c r="D33" s="9"/>
      <c r="E33" s="66"/>
      <c r="F33" s="104"/>
      <c r="G33" s="105" t="s">
        <v>40</v>
      </c>
      <c r="H33" s="63"/>
      <c r="I33" s="106" t="s">
        <v>41</v>
      </c>
      <c r="J33" s="64"/>
      <c r="K33" s="102" t="s">
        <v>42</v>
      </c>
      <c r="L33" s="5"/>
    </row>
    <row r="34" customFormat="false" ht="12.75" hidden="false" customHeight="false" outlineLevel="0" collapsed="false">
      <c r="A34" s="72" t="s">
        <v>66</v>
      </c>
      <c r="B34" s="5"/>
      <c r="C34" s="5"/>
      <c r="D34" s="5"/>
      <c r="E34" s="73"/>
      <c r="F34" s="104"/>
      <c r="G34" s="63"/>
      <c r="H34" s="63"/>
      <c r="I34" s="64"/>
      <c r="J34" s="64"/>
      <c r="K34" s="102"/>
      <c r="L34" s="5"/>
    </row>
    <row r="35" customFormat="false" ht="13.15" hidden="false" customHeight="false" outlineLevel="0" collapsed="false">
      <c r="A35" s="79" t="s">
        <v>67</v>
      </c>
      <c r="B35" s="5"/>
      <c r="C35" s="5"/>
      <c r="D35" s="5"/>
      <c r="E35" s="73"/>
      <c r="F35" s="107" t="s">
        <v>68</v>
      </c>
      <c r="G35" s="54" t="n">
        <f aca="false">SUM(E22:E28)+SUM(F22:F28)+SUM(G22:G28)+F30</f>
        <v>7595.22145</v>
      </c>
      <c r="H35" s="63"/>
      <c r="I35" s="55" t="n">
        <f aca="false">SUM(H22:H28)+SUM(I22:I28)+SUM(J22:J28)+K29</f>
        <v>9693.88239190307</v>
      </c>
      <c r="J35" s="64"/>
      <c r="K35" s="57" t="n">
        <f aca="false">G35+I35</f>
        <v>17289.1038419031</v>
      </c>
      <c r="L35" s="5"/>
    </row>
    <row r="36" customFormat="false" ht="13.15" hidden="false" customHeight="false" outlineLevel="0" collapsed="false">
      <c r="A36" s="72" t="s">
        <v>69</v>
      </c>
      <c r="B36" s="5"/>
      <c r="C36" s="5"/>
      <c r="D36" s="5"/>
      <c r="E36" s="73"/>
      <c r="F36" s="107" t="s">
        <v>70</v>
      </c>
      <c r="G36" s="108" t="n">
        <f aca="false">G35/$B$7</f>
        <v>50.6348096666667</v>
      </c>
      <c r="H36" s="63"/>
      <c r="I36" s="56" t="n">
        <f aca="false">I35/$B$7</f>
        <v>64.6258826126872</v>
      </c>
      <c r="J36" s="64"/>
      <c r="K36" s="109" t="n">
        <f aca="false">G36+I36</f>
        <v>115.260692279354</v>
      </c>
      <c r="L36" s="5"/>
    </row>
    <row r="37" customFormat="false" ht="13.15" hidden="false" customHeight="false" outlineLevel="0" collapsed="false">
      <c r="A37" s="79" t="s">
        <v>71</v>
      </c>
      <c r="B37" s="5"/>
      <c r="C37" s="5"/>
      <c r="D37" s="5"/>
      <c r="E37" s="73"/>
      <c r="F37" s="107" t="s">
        <v>72</v>
      </c>
      <c r="G37" s="108" t="n">
        <f aca="false">G35/($B$10*$B$7)</f>
        <v>3.37565397777778</v>
      </c>
      <c r="H37" s="63"/>
      <c r="I37" s="56" t="n">
        <f aca="false">I35/($B$10*$B$7)</f>
        <v>4.30839217417914</v>
      </c>
      <c r="J37" s="64"/>
      <c r="K37" s="109" t="n">
        <f aca="false">G37+I37</f>
        <v>7.68404615195692</v>
      </c>
      <c r="L37" s="5"/>
    </row>
    <row r="38" customFormat="false" ht="12.75" hidden="false" customHeight="false" outlineLevel="0" collapsed="false">
      <c r="A38" s="72" t="s">
        <v>73</v>
      </c>
      <c r="B38" s="5"/>
      <c r="C38" s="5"/>
      <c r="D38" s="5"/>
      <c r="E38" s="73"/>
      <c r="F38" s="5"/>
      <c r="G38" s="5"/>
      <c r="H38" s="5"/>
      <c r="I38" s="5"/>
      <c r="J38" s="5"/>
      <c r="K38" s="5"/>
      <c r="L38" s="5"/>
    </row>
    <row r="39" customFormat="false" ht="13.15" hidden="false" customHeight="false" outlineLevel="0" collapsed="false">
      <c r="A39" s="79" t="s">
        <v>74</v>
      </c>
      <c r="B39" s="5"/>
      <c r="C39" s="5"/>
      <c r="D39" s="5"/>
      <c r="E39" s="73"/>
      <c r="F39" s="5"/>
      <c r="G39" s="5"/>
      <c r="H39" s="5"/>
      <c r="I39" s="5"/>
      <c r="J39" s="5"/>
      <c r="K39" s="5"/>
    </row>
    <row r="40" customFormat="false" ht="13.5" hidden="false" customHeight="false" outlineLevel="0" collapsed="false">
      <c r="A40" s="95" t="s">
        <v>75</v>
      </c>
      <c r="B40" s="96"/>
      <c r="C40" s="96"/>
      <c r="D40" s="96"/>
      <c r="E40" s="97"/>
    </row>
    <row r="45" customFormat="false" ht="12.75" hidden="false" customHeight="false" outlineLevel="0" collapsed="false">
      <c r="F45" s="98"/>
    </row>
    <row r="47" customFormat="false" ht="12.75" hidden="false" customHeight="false" outlineLevel="0" collapsed="false">
      <c r="F47" s="99"/>
    </row>
  </sheetData>
  <sheetProtection sheet="true" password="df99" objects="true" scenarios="true" formatColumns="false"/>
  <mergeCells count="11">
    <mergeCell ref="A1:K1"/>
    <mergeCell ref="A2:C2"/>
    <mergeCell ref="U5:X5"/>
    <mergeCell ref="E6:J6"/>
    <mergeCell ref="E7:J7"/>
    <mergeCell ref="D10:K10"/>
    <mergeCell ref="U17:X17"/>
    <mergeCell ref="E20:G20"/>
    <mergeCell ref="H20:J20"/>
    <mergeCell ref="K20:K21"/>
    <mergeCell ref="K33:K34"/>
  </mergeCells>
  <conditionalFormatting sqref="F18:G18">
    <cfRule type="expression" priority="2" aboveAverage="0" equalAverage="0" bottom="0" percent="0" rank="0" text="" dxfId="42">
      <formula>$B$11=5</formula>
    </cfRule>
    <cfRule type="expression" priority="3" aboveAverage="0" equalAverage="0" bottom="0" percent="0" rank="0" text="" dxfId="43">
      <formula>$B$11&lt;5</formula>
    </cfRule>
  </conditionalFormatting>
  <conditionalFormatting sqref="C18 E18">
    <cfRule type="expression" priority="4" aboveAverage="0" equalAverage="0" bottom="0" percent="0" rank="0" text="" dxfId="44">
      <formula>$B$11=5</formula>
    </cfRule>
    <cfRule type="expression" priority="5" aboveAverage="0" equalAverage="0" bottom="0" percent="0" rank="0" text="" dxfId="45">
      <formula>$B$11&lt;5</formula>
    </cfRule>
  </conditionalFormatting>
  <conditionalFormatting sqref="B18">
    <cfRule type="expression" priority="6" aboveAverage="0" equalAverage="0" bottom="0" percent="0" rank="0" text="" dxfId="46">
      <formula>$B$11=5</formula>
    </cfRule>
    <cfRule type="expression" priority="7" aboveAverage="0" equalAverage="0" bottom="0" percent="0" rank="0" text="" dxfId="47">
      <formula>$B$11&lt;5</formula>
    </cfRule>
  </conditionalFormatting>
  <conditionalFormatting sqref="D18">
    <cfRule type="expression" priority="8" aboveAverage="0" equalAverage="0" bottom="0" percent="0" rank="0" text="" dxfId="48">
      <formula>$B$11=5</formula>
    </cfRule>
    <cfRule type="expression" priority="9" aboveAverage="0" equalAverage="0" bottom="0" percent="0" rank="0" text="" dxfId="49">
      <formula>$B$11&lt;5</formula>
    </cfRule>
  </conditionalFormatting>
  <printOptions headings="false" gridLines="false" gridLinesSet="true" horizontalCentered="false" verticalCentered="false"/>
  <pageMargins left="0.25"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1" min="1" style="0" width="26.99"/>
    <col collapsed="false" customWidth="true" hidden="false" outlineLevel="0" max="2" min="2" style="0" width="11.58"/>
    <col collapsed="false" customWidth="true" hidden="false" outlineLevel="0" max="3" min="3" style="0" width="7.12"/>
    <col collapsed="false" customWidth="true" hidden="false" outlineLevel="0" max="4" min="4" style="0" width="9.72"/>
    <col collapsed="false" customWidth="true" hidden="false" outlineLevel="0" max="5" min="5" style="0" width="8.59"/>
    <col collapsed="false" customWidth="true" hidden="false" outlineLevel="0" max="6" min="6" style="0" width="16.72"/>
    <col collapsed="false" customWidth="true" hidden="false" outlineLevel="0" max="7" min="7" style="0" width="12.39"/>
    <col collapsed="false" customWidth="true" hidden="false" outlineLevel="0" max="8" min="8" style="0" width="10.13"/>
    <col collapsed="false" customWidth="true" hidden="false" outlineLevel="0" max="9" min="9" style="0" width="12.25"/>
    <col collapsed="false" customWidth="true" hidden="false" outlineLevel="0" max="11" min="10" style="0" width="10.39"/>
    <col collapsed="false" customWidth="true" hidden="false" outlineLevel="0" max="21" min="21" style="0" width="11.39"/>
  </cols>
  <sheetData>
    <row r="1" customFormat="false" ht="24.4" hidden="false" customHeight="false" outlineLevel="0" collapsed="false">
      <c r="A1" s="1" t="s">
        <v>0</v>
      </c>
      <c r="B1" s="1"/>
      <c r="C1" s="1"/>
      <c r="D1" s="1"/>
      <c r="E1" s="1"/>
      <c r="F1" s="1"/>
      <c r="G1" s="1"/>
      <c r="H1" s="1"/>
      <c r="I1" s="1"/>
      <c r="J1" s="1"/>
      <c r="K1" s="1"/>
    </row>
    <row r="2" customFormat="false" ht="15" hidden="false" customHeight="false" outlineLevel="0" collapsed="false">
      <c r="A2" s="2" t="s">
        <v>84</v>
      </c>
      <c r="B2" s="2"/>
      <c r="E2" s="0" t="s">
        <v>2</v>
      </c>
    </row>
    <row r="3" customFormat="false" ht="15" hidden="false" customHeight="false" outlineLevel="0" collapsed="false">
      <c r="A3" s="3"/>
    </row>
    <row r="4" customFormat="false" ht="13.9" hidden="false" customHeight="false" outlineLevel="0" collapsed="false">
      <c r="A4" s="16"/>
      <c r="B4" s="100"/>
      <c r="C4" s="100"/>
      <c r="D4" s="100"/>
      <c r="E4" s="101"/>
      <c r="F4" s="101"/>
      <c r="T4" s="4"/>
      <c r="U4" s="4"/>
      <c r="V4" s="4"/>
      <c r="W4" s="4"/>
      <c r="X4" s="4"/>
      <c r="Y4" s="4"/>
    </row>
    <row r="5" customFormat="false" ht="13.15" hidden="false" customHeight="false" outlineLevel="0" collapsed="false">
      <c r="A5" s="5"/>
      <c r="B5" s="5"/>
      <c r="C5" s="5"/>
      <c r="D5" s="5"/>
      <c r="E5" s="5"/>
      <c r="F5" s="5"/>
      <c r="G5" s="5"/>
      <c r="H5" s="5"/>
      <c r="I5" s="5"/>
      <c r="J5" s="5"/>
      <c r="K5" s="5"/>
      <c r="T5" s="4"/>
      <c r="U5" s="6" t="s">
        <v>3</v>
      </c>
      <c r="V5" s="6"/>
      <c r="W5" s="6"/>
      <c r="X5" s="6"/>
      <c r="Y5" s="4"/>
    </row>
    <row r="6" customFormat="false" ht="18" hidden="false" customHeight="true" outlineLevel="0" collapsed="false">
      <c r="A6" s="7" t="s">
        <v>4</v>
      </c>
      <c r="B6" s="8" t="n">
        <v>2</v>
      </c>
      <c r="C6" s="114"/>
      <c r="D6" s="10"/>
      <c r="E6" s="11" t="s">
        <v>5</v>
      </c>
      <c r="F6" s="11"/>
      <c r="G6" s="11"/>
      <c r="H6" s="11"/>
      <c r="I6" s="11"/>
      <c r="J6" s="11"/>
      <c r="K6" s="12"/>
      <c r="L6" s="5"/>
      <c r="T6" s="4"/>
      <c r="U6" s="13" t="s">
        <v>6</v>
      </c>
      <c r="V6" s="14" t="n">
        <v>1</v>
      </c>
      <c r="W6" s="4"/>
      <c r="X6" s="4"/>
      <c r="Y6" s="4"/>
    </row>
    <row r="7" customFormat="false" ht="13.9" hidden="false" customHeight="false" outlineLevel="0" collapsed="false">
      <c r="A7" s="7" t="s">
        <v>7</v>
      </c>
      <c r="B7" s="8" t="n">
        <v>150</v>
      </c>
      <c r="C7" s="14"/>
      <c r="D7" s="15"/>
      <c r="E7" s="16" t="s">
        <v>8</v>
      </c>
      <c r="F7" s="16"/>
      <c r="G7" s="16"/>
      <c r="H7" s="16"/>
      <c r="I7" s="16"/>
      <c r="J7" s="16"/>
      <c r="K7" s="17"/>
      <c r="L7" s="5"/>
      <c r="T7" s="4"/>
      <c r="U7" s="13" t="s">
        <v>9</v>
      </c>
      <c r="V7" s="14" t="n">
        <v>2</v>
      </c>
      <c r="W7" s="4"/>
      <c r="X7" s="4"/>
      <c r="Y7" s="4"/>
    </row>
    <row r="8" customFormat="false" ht="13.15" hidden="false" customHeight="false" outlineLevel="0" collapsed="false">
      <c r="A8" s="7" t="s">
        <v>10</v>
      </c>
      <c r="B8" s="8" t="n">
        <v>125</v>
      </c>
      <c r="C8" s="14"/>
      <c r="D8" s="14"/>
      <c r="E8" s="14"/>
      <c r="F8" s="14"/>
      <c r="G8" s="14"/>
      <c r="H8" s="14"/>
      <c r="I8" s="14"/>
      <c r="J8" s="14"/>
      <c r="K8" s="17"/>
      <c r="L8" s="5"/>
      <c r="T8" s="4"/>
      <c r="U8" s="13" t="s">
        <v>11</v>
      </c>
      <c r="V8" s="14" t="n">
        <v>3</v>
      </c>
      <c r="W8" s="4"/>
      <c r="X8" s="4"/>
      <c r="Y8" s="4"/>
    </row>
    <row r="9" customFormat="false" ht="13.15" hidden="false" customHeight="false" outlineLevel="0" collapsed="false">
      <c r="A9" s="7" t="s">
        <v>12</v>
      </c>
      <c r="B9" s="8" t="n">
        <v>10</v>
      </c>
      <c r="C9" s="14"/>
      <c r="D9" s="14"/>
      <c r="E9" s="14"/>
      <c r="F9" s="14"/>
      <c r="G9" s="14"/>
      <c r="H9" s="14"/>
      <c r="I9" s="14"/>
      <c r="J9" s="14"/>
      <c r="K9" s="17"/>
      <c r="L9" s="5"/>
      <c r="T9" s="4"/>
      <c r="U9" s="13" t="s">
        <v>13</v>
      </c>
      <c r="V9" s="14" t="n">
        <v>4</v>
      </c>
      <c r="W9" s="4"/>
      <c r="X9" s="4"/>
      <c r="Y9" s="4"/>
    </row>
    <row r="10" customFormat="false" ht="13.9" hidden="false" customHeight="false" outlineLevel="0" collapsed="false">
      <c r="A10" s="7" t="s">
        <v>14</v>
      </c>
      <c r="B10" s="8" t="n">
        <v>15</v>
      </c>
      <c r="C10" s="14"/>
      <c r="D10" s="18" t="s">
        <v>15</v>
      </c>
      <c r="E10" s="18"/>
      <c r="F10" s="18"/>
      <c r="G10" s="18"/>
      <c r="H10" s="18"/>
      <c r="I10" s="18"/>
      <c r="J10" s="18"/>
      <c r="K10" s="18"/>
      <c r="L10" s="5"/>
      <c r="T10" s="4"/>
      <c r="U10" s="13" t="s">
        <v>16</v>
      </c>
      <c r="V10" s="14" t="n">
        <v>5</v>
      </c>
      <c r="W10" s="4"/>
      <c r="X10" s="4"/>
      <c r="Y10" s="4"/>
    </row>
    <row r="11" customFormat="false" ht="16.5" hidden="false" customHeight="true" outlineLevel="0" collapsed="false">
      <c r="A11" s="7" t="s">
        <v>17</v>
      </c>
      <c r="B11" s="8" t="n">
        <v>4</v>
      </c>
      <c r="C11" s="14"/>
      <c r="D11" s="15"/>
      <c r="E11" s="19"/>
      <c r="F11" s="19"/>
      <c r="G11" s="15"/>
      <c r="H11" s="19"/>
      <c r="I11" s="19"/>
      <c r="J11" s="20"/>
      <c r="K11" s="17"/>
      <c r="L11" s="5"/>
      <c r="M11" s="5"/>
      <c r="T11" s="4"/>
      <c r="U11" s="4"/>
      <c r="V11" s="14"/>
      <c r="W11" s="4"/>
      <c r="X11" s="4"/>
      <c r="Y11" s="4"/>
    </row>
    <row r="12" customFormat="false" ht="15" hidden="false" customHeight="true" outlineLevel="0" collapsed="false">
      <c r="A12" s="7" t="str">
        <f aca="false">LOOKUP($B$11,V18:V22,Y18:Y22)</f>
        <v>$/Gallon</v>
      </c>
      <c r="B12" s="21" t="n">
        <v>1.85</v>
      </c>
      <c r="C12" s="14"/>
      <c r="D12" s="22" t="s">
        <v>18</v>
      </c>
      <c r="E12" s="23" t="n">
        <f aca="false">IF($B$6=1,3,IF($B$6=2,5,IF($B$6=3,5,IF($B$6=4,7,IF($B$6=5,2,0)))))</f>
        <v>5</v>
      </c>
      <c r="F12" s="23"/>
      <c r="G12" s="23"/>
      <c r="H12" s="23"/>
      <c r="I12" s="22" t="s">
        <v>19</v>
      </c>
      <c r="J12" s="24" t="n">
        <f aca="false">IF($B$11=1,12.5,IF($B$11=2,61.7,IF($B$11=3,6.67,IF($B$11=4,6.89,IF($B$11=5,0.885,0)))))</f>
        <v>6.89</v>
      </c>
      <c r="K12" s="17"/>
      <c r="L12" s="25"/>
      <c r="M12" s="5"/>
      <c r="N12" s="5"/>
      <c r="T12" s="4"/>
      <c r="U12" s="26"/>
      <c r="V12" s="26"/>
      <c r="W12" s="4"/>
      <c r="X12" s="4"/>
      <c r="Y12" s="4"/>
    </row>
    <row r="13" customFormat="false" ht="13.15" hidden="false" customHeight="false" outlineLevel="0" collapsed="false">
      <c r="A13" s="27" t="s">
        <v>20</v>
      </c>
      <c r="B13" s="28" t="n">
        <v>10</v>
      </c>
      <c r="C13" s="14"/>
      <c r="D13" s="22" t="s">
        <v>21</v>
      </c>
      <c r="E13" s="23" t="n">
        <f aca="false">IF($B$6=1,20,IF($B$6=2,25,IF($B$6=3,23,IF($B$6=4,25,IF($B$6=5,10,0)))))</f>
        <v>25</v>
      </c>
      <c r="F13" s="23"/>
      <c r="G13" s="23"/>
      <c r="H13" s="23"/>
      <c r="I13" s="22" t="s">
        <v>22</v>
      </c>
      <c r="J13" s="23" t="n">
        <f aca="false">IF($B$11=1,0.0833,IF($B$11=2,0.1667,IF($B$11=3,0.1667,IF($B$11=4,0.1667,IF($B$11=5,0.05,0)))))</f>
        <v>0.1667</v>
      </c>
      <c r="K13" s="17"/>
      <c r="L13" s="5"/>
      <c r="M13" s="5"/>
      <c r="T13" s="4"/>
      <c r="U13" s="4"/>
      <c r="V13" s="4"/>
      <c r="W13" s="4"/>
      <c r="X13" s="4"/>
      <c r="Y13" s="4"/>
    </row>
    <row r="14" customFormat="false" ht="13.15" hidden="false" customHeight="false" outlineLevel="0" collapsed="false">
      <c r="A14" s="7" t="s">
        <v>23</v>
      </c>
      <c r="B14" s="8" t="n">
        <v>0</v>
      </c>
      <c r="C14" s="14"/>
      <c r="D14" s="22" t="s">
        <v>24</v>
      </c>
      <c r="E14" s="23" t="str">
        <f aca="false">IF($B$6=1,"Center Pivot System",IF($B$6=2,"Gate Pipe",IF($B$6=3,"Surge Valve System",IF($B$6=4,"Ditch &amp; Siphon Tubes",IF($B$6=5,"Drip System",0)))))</f>
        <v>Gate Pipe</v>
      </c>
      <c r="F14" s="23"/>
      <c r="G14" s="23"/>
      <c r="H14" s="23"/>
      <c r="I14" s="22" t="s">
        <v>25</v>
      </c>
      <c r="J14" s="23" t="n">
        <f aca="false">IF($B$11=1,12,IF($B$11=2,6,IF($B$11=3,6,IF($B$11=4,6,IF($B$11=5,30,0)))))</f>
        <v>6</v>
      </c>
      <c r="K14" s="17"/>
      <c r="L14" s="5"/>
      <c r="T14" s="4"/>
      <c r="U14" s="4"/>
      <c r="V14" s="4"/>
      <c r="W14" s="4"/>
      <c r="X14" s="4"/>
      <c r="Y14" s="4"/>
    </row>
    <row r="15" customFormat="false" ht="13.15" hidden="false" customHeight="false" outlineLevel="0" collapsed="false">
      <c r="A15" s="7" t="s">
        <v>26</v>
      </c>
      <c r="B15" s="8" t="n">
        <v>5</v>
      </c>
      <c r="C15" s="14"/>
      <c r="D15" s="23"/>
      <c r="E15" s="23"/>
      <c r="F15" s="23"/>
      <c r="G15" s="23"/>
      <c r="H15" s="23"/>
      <c r="I15" s="22" t="s">
        <v>27</v>
      </c>
      <c r="J15" s="23" t="str">
        <f aca="false">IF($B$11=1,"Diesel Engine &amp; Tank",IF($B$11=2,"Nat.Gas Engine",IF($B$11=3,"Nat.Gas Engine",IF($B$11=4,"LP Gas Engine",IF($B$11=5,"Electric Motor&amp; Switches")))))</f>
        <v>LP Gas Engine</v>
      </c>
      <c r="K15" s="17"/>
      <c r="L15" s="5"/>
      <c r="T15" s="4"/>
      <c r="U15" s="4"/>
      <c r="V15" s="4"/>
      <c r="W15" s="4"/>
      <c r="X15" s="4"/>
      <c r="Y15" s="4"/>
    </row>
    <row r="16" customFormat="false" ht="13.15" hidden="false" customHeight="false" outlineLevel="0" collapsed="false">
      <c r="A16" s="7" t="s">
        <v>28</v>
      </c>
      <c r="B16" s="28" t="n">
        <v>10</v>
      </c>
      <c r="C16" s="14"/>
      <c r="D16" s="14"/>
      <c r="E16" s="14"/>
      <c r="F16" s="14"/>
      <c r="G16" s="14"/>
      <c r="H16" s="14"/>
      <c r="I16" s="14"/>
      <c r="J16" s="23" t="n">
        <f aca="false">IF($B$11=5,0,1800)</f>
        <v>1800</v>
      </c>
      <c r="K16" s="17"/>
      <c r="L16" s="5"/>
      <c r="T16" s="4"/>
      <c r="U16" s="4"/>
      <c r="V16" s="4"/>
      <c r="W16" s="4"/>
      <c r="X16" s="4"/>
      <c r="Y16" s="4"/>
    </row>
    <row r="17" customFormat="false" ht="13.15" hidden="false" customHeight="false" outlineLevel="0" collapsed="false">
      <c r="A17" s="7" t="s">
        <v>29</v>
      </c>
      <c r="B17" s="29"/>
      <c r="C17" s="5"/>
      <c r="D17" s="30"/>
      <c r="E17" s="31" t="n">
        <v>20</v>
      </c>
      <c r="F17" s="5"/>
      <c r="G17" s="5"/>
      <c r="H17" s="14"/>
      <c r="I17" s="14"/>
      <c r="J17" s="14"/>
      <c r="K17" s="17"/>
      <c r="L17" s="5"/>
      <c r="T17" s="4"/>
      <c r="U17" s="32" t="s">
        <v>30</v>
      </c>
      <c r="V17" s="32"/>
      <c r="W17" s="32"/>
      <c r="X17" s="32"/>
      <c r="Y17" s="4"/>
    </row>
    <row r="18" customFormat="false" ht="13.5" hidden="false" customHeight="false" outlineLevel="0" collapsed="false">
      <c r="A18" s="33" t="str">
        <f aca="false">IF($B$11=5," Annual Elec Hookup Charge"," ")</f>
        <v> </v>
      </c>
      <c r="B18" s="34" t="str">
        <f aca="false">IF($B$11=5,D18*F18," ")</f>
        <v> </v>
      </c>
      <c r="C18" s="35" t="s">
        <v>31</v>
      </c>
      <c r="D18" s="36" t="n">
        <v>75</v>
      </c>
      <c r="E18" s="37" t="s">
        <v>32</v>
      </c>
      <c r="F18" s="38" t="n">
        <v>30</v>
      </c>
      <c r="G18" s="39"/>
      <c r="H18" s="40"/>
      <c r="I18" s="40"/>
      <c r="J18" s="40"/>
      <c r="K18" s="41"/>
      <c r="L18" s="5"/>
      <c r="T18" s="4"/>
      <c r="U18" s="13" t="s">
        <v>33</v>
      </c>
      <c r="V18" s="14" t="n">
        <v>1</v>
      </c>
      <c r="W18" s="14" t="n">
        <v>12.5</v>
      </c>
      <c r="X18" s="42" t="s">
        <v>34</v>
      </c>
      <c r="Y18" s="4" t="s">
        <v>35</v>
      </c>
    </row>
    <row r="19" customFormat="false" ht="12.75" hidden="false" customHeight="false" outlineLevel="0" collapsed="false">
      <c r="A19" s="5"/>
      <c r="B19" s="5"/>
      <c r="C19" s="5"/>
      <c r="D19" s="5"/>
      <c r="E19" s="5"/>
      <c r="F19" s="5"/>
      <c r="G19" s="5"/>
      <c r="H19" s="5"/>
      <c r="I19" s="5"/>
      <c r="J19" s="5"/>
      <c r="K19" s="5"/>
      <c r="T19" s="4"/>
      <c r="U19" s="13" t="s">
        <v>36</v>
      </c>
      <c r="V19" s="14" t="n">
        <v>2</v>
      </c>
      <c r="W19" s="14" t="n">
        <v>61.7</v>
      </c>
      <c r="X19" s="14" t="s">
        <v>37</v>
      </c>
      <c r="Y19" s="4" t="s">
        <v>38</v>
      </c>
    </row>
    <row r="20" customFormat="false" ht="13.15" hidden="false" customHeight="false" outlineLevel="0" collapsed="false">
      <c r="A20" s="43" t="s">
        <v>39</v>
      </c>
      <c r="B20" s="44"/>
      <c r="C20" s="44"/>
      <c r="D20" s="43"/>
      <c r="E20" s="45" t="s">
        <v>40</v>
      </c>
      <c r="F20" s="45"/>
      <c r="G20" s="45"/>
      <c r="H20" s="46" t="s">
        <v>41</v>
      </c>
      <c r="I20" s="46"/>
      <c r="J20" s="46"/>
      <c r="K20" s="115" t="s">
        <v>42</v>
      </c>
      <c r="L20" s="5"/>
      <c r="T20" s="4"/>
      <c r="U20" s="13" t="s">
        <v>43</v>
      </c>
      <c r="V20" s="14" t="n">
        <v>3</v>
      </c>
      <c r="W20" s="14" t="n">
        <v>6.67</v>
      </c>
      <c r="X20" s="14" t="s">
        <v>44</v>
      </c>
      <c r="Y20" s="4" t="s">
        <v>45</v>
      </c>
    </row>
    <row r="21" customFormat="false" ht="15" hidden="false" customHeight="false" outlineLevel="0" collapsed="false">
      <c r="A21" s="44"/>
      <c r="B21" s="48" t="s">
        <v>46</v>
      </c>
      <c r="C21" s="48" t="s">
        <v>47</v>
      </c>
      <c r="D21" s="48" t="s">
        <v>77</v>
      </c>
      <c r="E21" s="49" t="s">
        <v>49</v>
      </c>
      <c r="F21" s="49" t="s">
        <v>50</v>
      </c>
      <c r="G21" s="49" t="s">
        <v>51</v>
      </c>
      <c r="H21" s="50" t="s">
        <v>52</v>
      </c>
      <c r="I21" s="50" t="s">
        <v>53</v>
      </c>
      <c r="J21" s="50" t="s">
        <v>78</v>
      </c>
      <c r="K21" s="115"/>
      <c r="L21" s="5"/>
      <c r="T21" s="4"/>
      <c r="U21" s="13" t="s">
        <v>55</v>
      </c>
      <c r="V21" s="14" t="n">
        <v>4</v>
      </c>
      <c r="W21" s="14" t="n">
        <v>6.89</v>
      </c>
      <c r="X21" s="14" t="s">
        <v>34</v>
      </c>
      <c r="Y21" s="4" t="s">
        <v>35</v>
      </c>
    </row>
    <row r="22" customFormat="false" ht="13.15" hidden="false" customHeight="false" outlineLevel="0" collapsed="false">
      <c r="A22" s="43" t="s">
        <v>56</v>
      </c>
      <c r="B22" s="51" t="n">
        <v>13900</v>
      </c>
      <c r="C22" s="52" t="n">
        <v>25</v>
      </c>
      <c r="D22" s="53" t="n">
        <f aca="false">B22*0.05*(-1)</f>
        <v>-695</v>
      </c>
      <c r="E22" s="54" t="n">
        <f aca="false">(B22+D22+G22)/2*$B$15/100</f>
        <v>344.72</v>
      </c>
      <c r="F22" s="54" t="n">
        <f aca="false">B22*0.01</f>
        <v>139</v>
      </c>
      <c r="G22" s="54" t="n">
        <f aca="false">(B22-D22)/C22</f>
        <v>583.8</v>
      </c>
      <c r="H22" s="55" t="n">
        <f aca="false">(($B$7*$B$10)/120000)*$B22</f>
        <v>260.625</v>
      </c>
      <c r="I22" s="55" t="n">
        <f aca="false">IF(B22=0,0,$B$7*$B$10*$B$13*0.001)</f>
        <v>22.5</v>
      </c>
      <c r="J22" s="56"/>
      <c r="K22" s="103" t="n">
        <f aca="false">SUM(E$22:J$22)</f>
        <v>1350.645</v>
      </c>
      <c r="L22" s="5"/>
      <c r="T22" s="4"/>
      <c r="U22" s="13" t="s">
        <v>57</v>
      </c>
      <c r="V22" s="14" t="n">
        <v>5</v>
      </c>
      <c r="W22" s="14" t="n">
        <v>0.885</v>
      </c>
      <c r="X22" s="14" t="s">
        <v>58</v>
      </c>
      <c r="Y22" s="4" t="s">
        <v>59</v>
      </c>
    </row>
    <row r="23" customFormat="false" ht="13.15" hidden="false" customHeight="false" outlineLevel="0" collapsed="false">
      <c r="A23" s="43" t="s">
        <v>60</v>
      </c>
      <c r="B23" s="51" t="n">
        <v>11163</v>
      </c>
      <c r="C23" s="52" t="n">
        <v>18</v>
      </c>
      <c r="D23" s="53" t="n">
        <f aca="false">B23*0.05</f>
        <v>558.15</v>
      </c>
      <c r="E23" s="54" t="n">
        <f aca="false">(B23+D23+G23)/2*$B$15/100</f>
        <v>307.757708333333</v>
      </c>
      <c r="F23" s="54" t="n">
        <f aca="false">B23*0.01</f>
        <v>111.63</v>
      </c>
      <c r="G23" s="54" t="n">
        <f aca="false">(B23-D23)/C23</f>
        <v>589.158333333333</v>
      </c>
      <c r="H23" s="55" t="n">
        <f aca="false">(($B$7*$B$10)/75000)*$B23+$B$7*$B$10/65*$B$16</f>
        <v>681.043846153846</v>
      </c>
      <c r="I23" s="55" t="n">
        <f aca="false">IF(B23=0,0,$B$7*$B$10*$B$13*0.004)</f>
        <v>90</v>
      </c>
      <c r="J23" s="55"/>
      <c r="K23" s="103" t="n">
        <f aca="false">SUM(E23:J23)</f>
        <v>1779.58988782051</v>
      </c>
      <c r="L23" s="5"/>
      <c r="T23" s="4"/>
      <c r="U23" s="58"/>
      <c r="V23" s="26"/>
      <c r="W23" s="14"/>
      <c r="X23" s="42"/>
      <c r="Y23" s="4"/>
    </row>
    <row r="24" customFormat="false" ht="13.15" hidden="false" customHeight="false" outlineLevel="0" collapsed="false">
      <c r="A24" s="43" t="s">
        <v>61</v>
      </c>
      <c r="B24" s="59" t="n">
        <v>2000</v>
      </c>
      <c r="C24" s="52" t="n">
        <v>15</v>
      </c>
      <c r="D24" s="53" t="n">
        <f aca="false">B24*0.05</f>
        <v>100</v>
      </c>
      <c r="E24" s="54" t="n">
        <f aca="false">(B24+D24+G24)/2*$B$15/100</f>
        <v>55.6666666666667</v>
      </c>
      <c r="F24" s="54" t="n">
        <f aca="false">B24*0.01</f>
        <v>20</v>
      </c>
      <c r="G24" s="54" t="n">
        <f aca="false">(B24-D24)/C24</f>
        <v>126.666666666667</v>
      </c>
      <c r="H24" s="55" t="n">
        <f aca="false">(($B$7*$B$10)/120000)*$B24</f>
        <v>37.5</v>
      </c>
      <c r="I24" s="55" t="n">
        <f aca="false">IF(B24=0,0,$B$7*$B$10*$B$13*0.001)</f>
        <v>22.5</v>
      </c>
      <c r="J24" s="56"/>
      <c r="K24" s="103" t="n">
        <f aca="false">SUM(E24:J24)</f>
        <v>262.333333333333</v>
      </c>
      <c r="L24" s="5"/>
    </row>
    <row r="25" customFormat="false" ht="13.15" hidden="false" customHeight="false" outlineLevel="0" collapsed="false">
      <c r="A25" s="43" t="s">
        <v>62</v>
      </c>
      <c r="B25" s="51" t="n">
        <v>1576</v>
      </c>
      <c r="C25" s="52" t="n">
        <v>25</v>
      </c>
      <c r="D25" s="53" t="n">
        <f aca="false">B25*0.05</f>
        <v>78.8</v>
      </c>
      <c r="E25" s="54" t="n">
        <f aca="false">(B25+D25+G25)/2*$B$15/100</f>
        <v>42.8672</v>
      </c>
      <c r="F25" s="54" t="n">
        <f aca="false">B25*0.01</f>
        <v>15.76</v>
      </c>
      <c r="G25" s="54" t="n">
        <f aca="false">(B25-D25)/C25</f>
        <v>59.888</v>
      </c>
      <c r="H25" s="55" t="n">
        <f aca="false">(($B$7*$B$10)/100000)*$B25</f>
        <v>35.46</v>
      </c>
      <c r="I25" s="55" t="n">
        <f aca="false">IF(B25=0,0,$B$7*$B$10*$B$13*0.001)</f>
        <v>22.5</v>
      </c>
      <c r="J25" s="56"/>
      <c r="K25" s="103" t="n">
        <f aca="false">SUM(E25:J25)</f>
        <v>176.4752</v>
      </c>
      <c r="L25" s="5"/>
    </row>
    <row r="26" customFormat="false" ht="13.15" hidden="false" customHeight="false" outlineLevel="0" collapsed="false">
      <c r="A26" s="43" t="str">
        <f aca="false">J15</f>
        <v>LP Gas Engine</v>
      </c>
      <c r="B26" s="51" t="n">
        <v>4761</v>
      </c>
      <c r="C26" s="60" t="n">
        <f aca="false">$J$14</f>
        <v>6</v>
      </c>
      <c r="D26" s="53" t="n">
        <f aca="false">B26*0.05</f>
        <v>238.05</v>
      </c>
      <c r="E26" s="54" t="n">
        <f aca="false">(B26+D26+G26)/2*$B$15/100</f>
        <v>143.821875</v>
      </c>
      <c r="F26" s="54" t="n">
        <f aca="false">B26*0.02</f>
        <v>95.22</v>
      </c>
      <c r="G26" s="54" t="n">
        <f aca="false">(B26-D26)/C26</f>
        <v>753.825</v>
      </c>
      <c r="H26" s="55" t="n">
        <f aca="false">(($B$7*$B$10)/50000)*$B26+(J26*0.05)</f>
        <v>722.612075141839</v>
      </c>
      <c r="I26" s="55" t="n">
        <f aca="false">IF(B26=0,0,IF($B$11=4,$B$7*$B$10*$B$13*0.0025,$B$7*$B$10*$B$13*0.015))</f>
        <v>56.25</v>
      </c>
      <c r="J26" s="55" t="n">
        <f aca="false">IF($B$11=5,+$B$18+((($B$9*2.31+$B$8)*450*$B$10*$B$12)/(3960*$J$12))*B7,((($B$9*2.31+$B$8)*450*$B$10*$B$12)/(3960*$J$12))*B7)</f>
        <v>10167.3415028368</v>
      </c>
      <c r="K26" s="103" t="n">
        <f aca="false">SUM(E26:J26)</f>
        <v>11939.0704529786</v>
      </c>
      <c r="L26" s="5"/>
    </row>
    <row r="27" customFormat="false" ht="13.15" hidden="false" customHeight="false" outlineLevel="0" collapsed="false">
      <c r="A27" s="43" t="str">
        <f aca="false">E14</f>
        <v>Gate Pipe</v>
      </c>
      <c r="B27" s="51" t="n">
        <v>7700</v>
      </c>
      <c r="C27" s="60" t="n">
        <f aca="false">$E$13</f>
        <v>25</v>
      </c>
      <c r="D27" s="53" t="n">
        <f aca="false">B27*0.05</f>
        <v>385</v>
      </c>
      <c r="E27" s="54" t="n">
        <f aca="false">(B27+D27+G27)/2*$B$15/100</f>
        <v>209.44</v>
      </c>
      <c r="F27" s="54" t="n">
        <f aca="false">IF($B$6=1,$B27*0.02,IF($B$6=2,$B27*0.01,IF($B$6=3,$B27*0.01,$B27*0.005)))</f>
        <v>77</v>
      </c>
      <c r="G27" s="54" t="n">
        <f aca="false">(B27-D27)/C27</f>
        <v>292.6</v>
      </c>
      <c r="H27" s="55" t="n">
        <f aca="false">IF($B$6=1,$B$7*$B$10/40000*$B27,IF($B$6=2,$B$7*$B$10/50000*$B27,IF($B$6=3,$B$7*$B$10/40000*$B27,IF($B$6=4,$B$7*$B$10/50000*$B27+$B$7*2,$B$7*$B$10/125000*$B27))))</f>
        <v>346.5</v>
      </c>
      <c r="I27" s="55" t="n">
        <f aca="false">IF(B27=0,0,$B$7*$B$10*$B$13/100*$E$12)</f>
        <v>1125</v>
      </c>
      <c r="J27" s="55" t="n">
        <f aca="false">IF($B$6=1,($B$7*$B$10)*0.66/$J$12*$B$12,0)</f>
        <v>0</v>
      </c>
      <c r="K27" s="103" t="n">
        <f aca="false">SUM(E27:J27)</f>
        <v>2050.54</v>
      </c>
      <c r="L27" s="5"/>
    </row>
    <row r="28" customFormat="false" ht="13.15" hidden="false" customHeight="false" outlineLevel="0" collapsed="false">
      <c r="A28" s="61" t="str">
        <f aca="false">IF($B$6=2,"Reuse? ( 20% repumed)",IF($B$6=3,"Reuse? (10% repumped)"," "))</f>
        <v>Reuse? ( 20% repumed)</v>
      </c>
      <c r="B28" s="51" t="n">
        <f aca="false">IF($B$6=2,10800,"  ")</f>
        <v>10800</v>
      </c>
      <c r="C28" s="62" t="n">
        <f aca="false">IF($B$6=2,25,"  ")</f>
        <v>25</v>
      </c>
      <c r="D28" s="53" t="n">
        <f aca="false">IF(B6=2,B28*0.05,0)</f>
        <v>540</v>
      </c>
      <c r="E28" s="54" t="n">
        <f aca="false">IF(B2=2,(B28+D28+G28)/2*$B$15/100,0)</f>
        <v>0</v>
      </c>
      <c r="F28" s="54" t="n">
        <f aca="false">IF(B6=2,B28*0.02,0)</f>
        <v>216</v>
      </c>
      <c r="G28" s="54" t="n">
        <f aca="false">IF(B6=2,(B28-D28)/C28,0)</f>
        <v>410.4</v>
      </c>
      <c r="H28" s="55" t="n">
        <f aca="false">IF(B6=2,(($B$7*$B$10)/40000)*$B28,0)</f>
        <v>607.5</v>
      </c>
      <c r="I28" s="55" t="n">
        <f aca="false">IF(B6=2,IF(B28=0,0,$B$7*$B$10*$B$13*0.02),0)</f>
        <v>450</v>
      </c>
      <c r="J28" s="55" t="n">
        <f aca="false">IF(B6=2,IF(B28=0,0,IF($B$6=2,((($B$9*2.31+20)*450*$B$10/5*$B$12)/(3960*$J$12))*$B$7,((($B$9*2.31+20)*450*$B$10/10*$B$12)/(3960*$J$12))*$B$7)),0)</f>
        <v>591.779093547962</v>
      </c>
      <c r="K28" s="103" t="n">
        <f aca="false">SUM(E28:J28)</f>
        <v>2275.67909354796</v>
      </c>
      <c r="L28" s="5"/>
    </row>
    <row r="29" customFormat="false" ht="13.15" hidden="false" customHeight="false" outlineLevel="0" collapsed="false">
      <c r="A29" s="43" t="str">
        <f aca="false">IF($B$14=0," ","Water Charge")</f>
        <v> </v>
      </c>
      <c r="B29" s="43"/>
      <c r="C29" s="44"/>
      <c r="D29" s="44"/>
      <c r="E29" s="63"/>
      <c r="F29" s="63"/>
      <c r="G29" s="63"/>
      <c r="H29" s="64"/>
      <c r="I29" s="64"/>
      <c r="J29" s="55"/>
      <c r="K29" s="103" t="n">
        <f aca="false">$B$7*$B$10/12*$B$14</f>
        <v>0</v>
      </c>
      <c r="L29" s="5"/>
    </row>
    <row r="30" customFormat="false" ht="13.15" hidden="false" customHeight="false" outlineLevel="0" collapsed="false">
      <c r="A30" s="43" t="s">
        <v>63</v>
      </c>
      <c r="B30" s="44"/>
      <c r="C30" s="44"/>
      <c r="D30" s="44"/>
      <c r="E30" s="63"/>
      <c r="F30" s="54" t="n">
        <f aca="false">$B$7*$E$17</f>
        <v>3000</v>
      </c>
      <c r="G30" s="63"/>
      <c r="H30" s="64"/>
      <c r="I30" s="64"/>
      <c r="J30" s="55"/>
      <c r="K30" s="103" t="n">
        <f aca="false">F30</f>
        <v>3000</v>
      </c>
      <c r="L30" s="5"/>
    </row>
    <row r="31" customFormat="false" ht="13.15" hidden="false" customHeight="false" outlineLevel="0" collapsed="false">
      <c r="A31" s="43" t="s">
        <v>64</v>
      </c>
      <c r="B31" s="53" t="n">
        <f aca="false">SUM(B22:B29)</f>
        <v>51900</v>
      </c>
      <c r="C31" s="53"/>
      <c r="D31" s="53" t="n">
        <f aca="false">SUM(D22:D29)</f>
        <v>1205</v>
      </c>
      <c r="E31" s="54" t="n">
        <f aca="false">SUM(E22:E29)</f>
        <v>1104.27345</v>
      </c>
      <c r="F31" s="54" t="n">
        <f aca="false">SUM(F22:F29)</f>
        <v>674.61</v>
      </c>
      <c r="G31" s="54" t="n">
        <f aca="false">SUM(G22:G29)</f>
        <v>2816.338</v>
      </c>
      <c r="H31" s="55" t="n">
        <f aca="false">SUM(H22:H29)</f>
        <v>2691.24092129569</v>
      </c>
      <c r="I31" s="55" t="n">
        <f aca="false">SUM(I22:I29)</f>
        <v>1788.75</v>
      </c>
      <c r="J31" s="55" t="n">
        <f aca="false">SUM(J22:J29)</f>
        <v>10759.1205963848</v>
      </c>
      <c r="K31" s="103" t="n">
        <f aca="false">SUM(K22:K30)</f>
        <v>22834.3329676804</v>
      </c>
      <c r="L31" s="5"/>
    </row>
    <row r="32" customFormat="false" ht="13.15" hidden="false" customHeight="false" outlineLevel="0" collapsed="false">
      <c r="A32" s="5"/>
      <c r="B32" s="5"/>
      <c r="C32" s="5"/>
      <c r="D32" s="5"/>
      <c r="E32" s="5"/>
      <c r="F32" s="5"/>
      <c r="G32" s="5"/>
      <c r="H32" s="5"/>
      <c r="I32" s="5"/>
      <c r="J32" s="5"/>
      <c r="K32" s="116"/>
    </row>
    <row r="33" customFormat="false" ht="13.15" hidden="false" customHeight="false" outlineLevel="0" collapsed="false">
      <c r="A33" s="65" t="s">
        <v>65</v>
      </c>
      <c r="B33" s="9"/>
      <c r="C33" s="9"/>
      <c r="D33" s="9"/>
      <c r="E33" s="66"/>
      <c r="F33" s="117"/>
      <c r="G33" s="105" t="s">
        <v>40</v>
      </c>
      <c r="H33" s="63"/>
      <c r="I33" s="106" t="s">
        <v>41</v>
      </c>
      <c r="J33" s="64"/>
      <c r="K33" s="115" t="s">
        <v>42</v>
      </c>
      <c r="L33" s="5"/>
    </row>
    <row r="34" customFormat="false" ht="12.75" hidden="false" customHeight="false" outlineLevel="0" collapsed="false">
      <c r="A34" s="72" t="s">
        <v>66</v>
      </c>
      <c r="B34" s="5"/>
      <c r="C34" s="5"/>
      <c r="D34" s="5"/>
      <c r="E34" s="73"/>
      <c r="F34" s="117"/>
      <c r="G34" s="63"/>
      <c r="H34" s="63"/>
      <c r="I34" s="64"/>
      <c r="J34" s="64"/>
      <c r="K34" s="115"/>
      <c r="L34" s="5"/>
    </row>
    <row r="35" customFormat="false" ht="13.15" hidden="false" customHeight="false" outlineLevel="0" collapsed="false">
      <c r="A35" s="79" t="s">
        <v>67</v>
      </c>
      <c r="B35" s="5"/>
      <c r="C35" s="5"/>
      <c r="D35" s="5"/>
      <c r="E35" s="73"/>
      <c r="F35" s="7" t="s">
        <v>68</v>
      </c>
      <c r="G35" s="54" t="n">
        <f aca="false">SUM(E22:E28)+SUM(F22:F28)+SUM(G22:G28)+F30</f>
        <v>7595.22145</v>
      </c>
      <c r="H35" s="63"/>
      <c r="I35" s="55" t="n">
        <f aca="false">SUM(H22:H28)+SUM(I22:I28)+SUM(J22:J28)+K29</f>
        <v>15239.1115176804</v>
      </c>
      <c r="J35" s="64"/>
      <c r="K35" s="103" t="n">
        <f aca="false">G35+I35</f>
        <v>22834.3329676804</v>
      </c>
      <c r="L35" s="5"/>
    </row>
    <row r="36" customFormat="false" ht="13.15" hidden="false" customHeight="false" outlineLevel="0" collapsed="false">
      <c r="A36" s="72" t="s">
        <v>69</v>
      </c>
      <c r="B36" s="5"/>
      <c r="C36" s="5"/>
      <c r="D36" s="5"/>
      <c r="E36" s="73"/>
      <c r="F36" s="7" t="s">
        <v>70</v>
      </c>
      <c r="G36" s="108" t="n">
        <f aca="false">G35/$B$7</f>
        <v>50.6348096666667</v>
      </c>
      <c r="H36" s="63"/>
      <c r="I36" s="56" t="n">
        <f aca="false">I35/$B$7</f>
        <v>101.594076784536</v>
      </c>
      <c r="J36" s="64"/>
      <c r="K36" s="118" t="n">
        <f aca="false">G36+I36</f>
        <v>152.228886451203</v>
      </c>
      <c r="L36" s="5"/>
    </row>
    <row r="37" customFormat="false" ht="13.15" hidden="false" customHeight="false" outlineLevel="0" collapsed="false">
      <c r="A37" s="79" t="s">
        <v>71</v>
      </c>
      <c r="B37" s="5"/>
      <c r="C37" s="5"/>
      <c r="D37" s="5"/>
      <c r="E37" s="73"/>
      <c r="F37" s="7" t="s">
        <v>72</v>
      </c>
      <c r="G37" s="108" t="n">
        <f aca="false">G35/($B$10*$B$7)</f>
        <v>3.37565397777778</v>
      </c>
      <c r="H37" s="63"/>
      <c r="I37" s="56" t="n">
        <f aca="false">I35/($B$10*$B$7)</f>
        <v>6.77293845230242</v>
      </c>
      <c r="J37" s="64"/>
      <c r="K37" s="118" t="n">
        <f aca="false">G37+I37</f>
        <v>10.1485924300802</v>
      </c>
      <c r="L37" s="5"/>
    </row>
    <row r="38" customFormat="false" ht="12.75" hidden="false" customHeight="false" outlineLevel="0" collapsed="false">
      <c r="A38" s="72" t="s">
        <v>73</v>
      </c>
      <c r="B38" s="5"/>
      <c r="C38" s="5"/>
      <c r="D38" s="5"/>
      <c r="E38" s="73"/>
      <c r="F38" s="5"/>
      <c r="G38" s="5"/>
      <c r="H38" s="5"/>
      <c r="I38" s="5"/>
      <c r="J38" s="5"/>
      <c r="K38" s="5"/>
      <c r="L38" s="5"/>
    </row>
    <row r="39" customFormat="false" ht="13.15" hidden="false" customHeight="false" outlineLevel="0" collapsed="false">
      <c r="A39" s="79" t="s">
        <v>74</v>
      </c>
      <c r="B39" s="5"/>
      <c r="C39" s="5"/>
      <c r="D39" s="5"/>
      <c r="E39" s="73"/>
      <c r="F39" s="5"/>
      <c r="G39" s="5"/>
      <c r="H39" s="5"/>
      <c r="I39" s="5"/>
      <c r="J39" s="5"/>
      <c r="K39" s="5"/>
    </row>
    <row r="40" customFormat="false" ht="13.5" hidden="false" customHeight="false" outlineLevel="0" collapsed="false">
      <c r="A40" s="95" t="s">
        <v>75</v>
      </c>
      <c r="B40" s="96"/>
      <c r="C40" s="96"/>
      <c r="D40" s="96"/>
      <c r="E40" s="97"/>
    </row>
    <row r="45" customFormat="false" ht="12.75" hidden="false" customHeight="false" outlineLevel="0" collapsed="false">
      <c r="F45" s="98"/>
    </row>
    <row r="47" customFormat="false" ht="12.75" hidden="false" customHeight="false" outlineLevel="0" collapsed="false">
      <c r="F47" s="99"/>
    </row>
  </sheetData>
  <sheetProtection sheet="true" password="df99" objects="true" scenarios="true" formatColumns="false"/>
  <mergeCells count="11">
    <mergeCell ref="A1:K1"/>
    <mergeCell ref="A2:B2"/>
    <mergeCell ref="U5:X5"/>
    <mergeCell ref="E6:J6"/>
    <mergeCell ref="E7:J7"/>
    <mergeCell ref="D10:K10"/>
    <mergeCell ref="U17:X17"/>
    <mergeCell ref="E20:G20"/>
    <mergeCell ref="H20:J20"/>
    <mergeCell ref="K20:K21"/>
    <mergeCell ref="K33:K34"/>
  </mergeCells>
  <conditionalFormatting sqref="F18:G18">
    <cfRule type="expression" priority="2" aboveAverage="0" equalAverage="0" bottom="0" percent="0" rank="0" text="" dxfId="50">
      <formula>$B$11=5</formula>
    </cfRule>
    <cfRule type="expression" priority="3" aboveAverage="0" equalAverage="0" bottom="0" percent="0" rank="0" text="" dxfId="51">
      <formula>$B$11&lt;5</formula>
    </cfRule>
  </conditionalFormatting>
  <conditionalFormatting sqref="C18 E18">
    <cfRule type="expression" priority="4" aboveAverage="0" equalAverage="0" bottom="0" percent="0" rank="0" text="" dxfId="52">
      <formula>$B$11=5</formula>
    </cfRule>
    <cfRule type="expression" priority="5" aboveAverage="0" equalAverage="0" bottom="0" percent="0" rank="0" text="" dxfId="53">
      <formula>$B$11&lt;5</formula>
    </cfRule>
  </conditionalFormatting>
  <conditionalFormatting sqref="B18">
    <cfRule type="expression" priority="6" aboveAverage="0" equalAverage="0" bottom="0" percent="0" rank="0" text="" dxfId="54">
      <formula>$B$11=5</formula>
    </cfRule>
    <cfRule type="expression" priority="7" aboveAverage="0" equalAverage="0" bottom="0" percent="0" rank="0" text="" dxfId="55">
      <formula>$B$11&lt;5</formula>
    </cfRule>
  </conditionalFormatting>
  <conditionalFormatting sqref="D18">
    <cfRule type="expression" priority="8" aboveAverage="0" equalAverage="0" bottom="0" percent="0" rank="0" text="" dxfId="56">
      <formula>$B$11=5</formula>
    </cfRule>
    <cfRule type="expression" priority="9" aboveAverage="0" equalAverage="0" bottom="0" percent="0" rank="0" text="" dxfId="57">
      <formula>$B$11&lt;5</formula>
    </cfRule>
  </conditionalFormatting>
  <printOptions headings="false" gridLines="false" gridLinesSet="true" horizontalCentered="false" verticalCentered="false"/>
  <pageMargins left="0.25"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1" min="1" style="0" width="26.99"/>
    <col collapsed="false" customWidth="true" hidden="false" outlineLevel="0" max="2" min="2" style="0" width="11.58"/>
    <col collapsed="false" customWidth="true" hidden="false" outlineLevel="0" max="3" min="3" style="0" width="7.12"/>
    <col collapsed="false" customWidth="true" hidden="false" outlineLevel="0" max="4" min="4" style="0" width="9.72"/>
    <col collapsed="false" customWidth="true" hidden="false" outlineLevel="0" max="5" min="5" style="0" width="8.59"/>
    <col collapsed="false" customWidth="true" hidden="false" outlineLevel="0" max="6" min="6" style="0" width="16.72"/>
    <col collapsed="false" customWidth="true" hidden="false" outlineLevel="0" max="7" min="7" style="0" width="12.39"/>
    <col collapsed="false" customWidth="true" hidden="false" outlineLevel="0" max="8" min="8" style="0" width="10.13"/>
    <col collapsed="false" customWidth="true" hidden="false" outlineLevel="0" max="9" min="9" style="0" width="12.25"/>
    <col collapsed="false" customWidth="true" hidden="false" outlineLevel="0" max="11" min="10" style="0" width="10.39"/>
    <col collapsed="false" customWidth="true" hidden="false" outlineLevel="0" max="21" min="21" style="0" width="11.39"/>
  </cols>
  <sheetData>
    <row r="1" customFormat="false" ht="24.4" hidden="false" customHeight="false" outlineLevel="0" collapsed="false">
      <c r="A1" s="1" t="s">
        <v>0</v>
      </c>
      <c r="B1" s="1"/>
      <c r="C1" s="1"/>
      <c r="D1" s="1"/>
      <c r="E1" s="1"/>
      <c r="F1" s="1"/>
      <c r="G1" s="1"/>
      <c r="H1" s="1"/>
      <c r="I1" s="1"/>
      <c r="J1" s="1"/>
      <c r="K1" s="1"/>
    </row>
    <row r="2" customFormat="false" ht="15" hidden="false" customHeight="false" outlineLevel="0" collapsed="false">
      <c r="A2" s="2" t="s">
        <v>85</v>
      </c>
      <c r="B2" s="2"/>
      <c r="E2" s="0" t="s">
        <v>2</v>
      </c>
    </row>
    <row r="3" customFormat="false" ht="15" hidden="false" customHeight="false" outlineLevel="0" collapsed="false">
      <c r="A3" s="3"/>
    </row>
    <row r="4" customFormat="false" ht="13.9" hidden="false" customHeight="false" outlineLevel="0" collapsed="false">
      <c r="A4" s="16"/>
      <c r="B4" s="100"/>
      <c r="C4" s="100"/>
      <c r="D4" s="100"/>
      <c r="E4" s="101"/>
      <c r="F4" s="101"/>
      <c r="T4" s="4"/>
      <c r="U4" s="4"/>
      <c r="V4" s="4"/>
      <c r="W4" s="4"/>
      <c r="X4" s="4"/>
      <c r="Y4" s="4"/>
    </row>
    <row r="5" customFormat="false" ht="13.15" hidden="false" customHeight="false" outlineLevel="0" collapsed="false">
      <c r="A5" s="5"/>
      <c r="B5" s="5"/>
      <c r="C5" s="5"/>
      <c r="D5" s="5"/>
      <c r="E5" s="5"/>
      <c r="F5" s="5"/>
      <c r="G5" s="5"/>
      <c r="H5" s="5"/>
      <c r="I5" s="5"/>
      <c r="J5" s="5"/>
      <c r="K5" s="5"/>
      <c r="T5" s="4"/>
      <c r="U5" s="6" t="s">
        <v>3</v>
      </c>
      <c r="V5" s="6"/>
      <c r="W5" s="6"/>
      <c r="X5" s="6"/>
      <c r="Y5" s="4"/>
    </row>
    <row r="6" customFormat="false" ht="18" hidden="false" customHeight="true" outlineLevel="0" collapsed="false">
      <c r="A6" s="119" t="s">
        <v>4</v>
      </c>
      <c r="B6" s="120" t="n">
        <v>2</v>
      </c>
      <c r="C6" s="121"/>
      <c r="D6" s="122"/>
      <c r="E6" s="123" t="s">
        <v>5</v>
      </c>
      <c r="F6" s="123"/>
      <c r="G6" s="123"/>
      <c r="H6" s="123"/>
      <c r="I6" s="123"/>
      <c r="J6" s="123"/>
      <c r="K6" s="124"/>
      <c r="L6" s="5"/>
      <c r="T6" s="4"/>
      <c r="U6" s="13" t="s">
        <v>6</v>
      </c>
      <c r="V6" s="14" t="n">
        <v>1</v>
      </c>
      <c r="W6" s="4"/>
      <c r="X6" s="4"/>
      <c r="Y6" s="4"/>
    </row>
    <row r="7" customFormat="false" ht="13.9" hidden="false" customHeight="false" outlineLevel="0" collapsed="false">
      <c r="A7" s="119" t="s">
        <v>7</v>
      </c>
      <c r="B7" s="120" t="n">
        <v>150</v>
      </c>
      <c r="C7" s="26"/>
      <c r="D7" s="125"/>
      <c r="E7" s="126" t="s">
        <v>8</v>
      </c>
      <c r="F7" s="126"/>
      <c r="G7" s="126"/>
      <c r="H7" s="126"/>
      <c r="I7" s="126"/>
      <c r="J7" s="126"/>
      <c r="K7" s="127"/>
      <c r="L7" s="5"/>
      <c r="T7" s="4"/>
      <c r="U7" s="13" t="s">
        <v>9</v>
      </c>
      <c r="V7" s="14" t="n">
        <v>2</v>
      </c>
      <c r="W7" s="4"/>
      <c r="X7" s="4"/>
      <c r="Y7" s="4"/>
    </row>
    <row r="8" customFormat="false" ht="13.15" hidden="false" customHeight="false" outlineLevel="0" collapsed="false">
      <c r="A8" s="119" t="s">
        <v>10</v>
      </c>
      <c r="B8" s="120" t="n">
        <v>125</v>
      </c>
      <c r="C8" s="26"/>
      <c r="D8" s="26"/>
      <c r="E8" s="26"/>
      <c r="F8" s="26"/>
      <c r="G8" s="26"/>
      <c r="H8" s="26"/>
      <c r="I8" s="26"/>
      <c r="J8" s="26"/>
      <c r="K8" s="127"/>
      <c r="L8" s="5"/>
      <c r="T8" s="4"/>
      <c r="U8" s="13" t="s">
        <v>11</v>
      </c>
      <c r="V8" s="14" t="n">
        <v>3</v>
      </c>
      <c r="W8" s="4"/>
      <c r="X8" s="4"/>
      <c r="Y8" s="4"/>
    </row>
    <row r="9" customFormat="false" ht="13.15" hidden="false" customHeight="false" outlineLevel="0" collapsed="false">
      <c r="A9" s="119" t="s">
        <v>12</v>
      </c>
      <c r="B9" s="120" t="n">
        <v>10</v>
      </c>
      <c r="C9" s="26"/>
      <c r="D9" s="26"/>
      <c r="E9" s="26"/>
      <c r="F9" s="26"/>
      <c r="G9" s="26"/>
      <c r="H9" s="26"/>
      <c r="I9" s="26"/>
      <c r="J9" s="26"/>
      <c r="K9" s="127"/>
      <c r="L9" s="5"/>
      <c r="T9" s="4"/>
      <c r="U9" s="13" t="s">
        <v>13</v>
      </c>
      <c r="V9" s="14" t="n">
        <v>4</v>
      </c>
      <c r="W9" s="4"/>
      <c r="X9" s="4"/>
      <c r="Y9" s="4"/>
    </row>
    <row r="10" customFormat="false" ht="13.9" hidden="false" customHeight="false" outlineLevel="0" collapsed="false">
      <c r="A10" s="119" t="s">
        <v>14</v>
      </c>
      <c r="B10" s="120" t="n">
        <v>15</v>
      </c>
      <c r="C10" s="26"/>
      <c r="D10" s="128" t="s">
        <v>15</v>
      </c>
      <c r="E10" s="128"/>
      <c r="F10" s="128"/>
      <c r="G10" s="128"/>
      <c r="H10" s="128"/>
      <c r="I10" s="128"/>
      <c r="J10" s="128"/>
      <c r="K10" s="128"/>
      <c r="L10" s="5"/>
      <c r="T10" s="4"/>
      <c r="U10" s="13" t="s">
        <v>16</v>
      </c>
      <c r="V10" s="14" t="n">
        <v>5</v>
      </c>
      <c r="W10" s="4"/>
      <c r="X10" s="4"/>
      <c r="Y10" s="4"/>
    </row>
    <row r="11" customFormat="false" ht="17.25" hidden="false" customHeight="true" outlineLevel="0" collapsed="false">
      <c r="A11" s="119" t="s">
        <v>17</v>
      </c>
      <c r="B11" s="120" t="n">
        <v>5</v>
      </c>
      <c r="C11" s="26"/>
      <c r="D11" s="125"/>
      <c r="E11" s="129"/>
      <c r="F11" s="129"/>
      <c r="G11" s="125"/>
      <c r="H11" s="129"/>
      <c r="I11" s="129"/>
      <c r="J11" s="130"/>
      <c r="K11" s="127"/>
      <c r="L11" s="5"/>
      <c r="M11" s="5"/>
      <c r="T11" s="4"/>
      <c r="U11" s="4"/>
      <c r="V11" s="14"/>
      <c r="W11" s="4"/>
      <c r="X11" s="4"/>
      <c r="Y11" s="4"/>
    </row>
    <row r="12" customFormat="false" ht="15" hidden="false" customHeight="true" outlineLevel="0" collapsed="false">
      <c r="A12" s="119" t="str">
        <f aca="false">LOOKUP($B$11,V18:V22,Y18:Y22)</f>
        <v>$/kW-h</v>
      </c>
      <c r="B12" s="131" t="n">
        <v>0.08</v>
      </c>
      <c r="C12" s="26"/>
      <c r="D12" s="132" t="s">
        <v>18</v>
      </c>
      <c r="E12" s="133" t="n">
        <f aca="false">IF($B$6=1,3,IF($B$6=2,5,IF($B$6=3,5,IF($B$6=4,7,IF($B$6=5,2,0)))))</f>
        <v>5</v>
      </c>
      <c r="F12" s="133"/>
      <c r="G12" s="133"/>
      <c r="H12" s="133"/>
      <c r="I12" s="132" t="s">
        <v>19</v>
      </c>
      <c r="J12" s="134" t="n">
        <f aca="false">IF($B$11=1,12.5,IF($B$11=2,61.7,IF($B$11=3,6.67,IF($B$11=4,6.89,IF($B$11=5,0.885,0)))))</f>
        <v>0.885</v>
      </c>
      <c r="K12" s="127"/>
      <c r="L12" s="25"/>
      <c r="M12" s="5"/>
      <c r="N12" s="5"/>
      <c r="T12" s="4"/>
      <c r="U12" s="26"/>
      <c r="V12" s="26"/>
      <c r="W12" s="4"/>
      <c r="X12" s="4"/>
      <c r="Y12" s="4"/>
    </row>
    <row r="13" customFormat="false" ht="13.15" hidden="false" customHeight="false" outlineLevel="0" collapsed="false">
      <c r="A13" s="135" t="s">
        <v>20</v>
      </c>
      <c r="B13" s="136" t="n">
        <v>10</v>
      </c>
      <c r="C13" s="26"/>
      <c r="D13" s="132" t="s">
        <v>21</v>
      </c>
      <c r="E13" s="133" t="n">
        <f aca="false">IF($B$6=1,20,IF($B$6=2,25,IF($B$6=3,23,IF($B$6=4,25,IF($B$6=5,10,0)))))</f>
        <v>25</v>
      </c>
      <c r="F13" s="133"/>
      <c r="G13" s="133"/>
      <c r="H13" s="133"/>
      <c r="I13" s="132" t="s">
        <v>22</v>
      </c>
      <c r="J13" s="133" t="n">
        <f aca="false">IF($B$11=1,0.0833,IF($B$11=2,0.1667,IF($B$11=3,0.1667,IF($B$11=4,0.1667,IF($B$11=5,0.05,0)))))</f>
        <v>0.05</v>
      </c>
      <c r="K13" s="127"/>
      <c r="L13" s="5"/>
      <c r="M13" s="5"/>
      <c r="T13" s="4"/>
      <c r="U13" s="4"/>
      <c r="V13" s="4"/>
      <c r="W13" s="4"/>
      <c r="X13" s="4"/>
      <c r="Y13" s="4"/>
    </row>
    <row r="14" customFormat="false" ht="13.15" hidden="false" customHeight="false" outlineLevel="0" collapsed="false">
      <c r="A14" s="119" t="s">
        <v>23</v>
      </c>
      <c r="B14" s="120" t="n">
        <v>0</v>
      </c>
      <c r="C14" s="26"/>
      <c r="D14" s="132" t="s">
        <v>24</v>
      </c>
      <c r="E14" s="133" t="str">
        <f aca="false">IF($B$6=1,"Center Pivot System",IF($B$6=2,"Gate Pipe",IF($B$6=3,"Surge Valve System",IF($B$6=4,"Ditch &amp; Siphon Tubes",IF($B$6=5,"Drip System",0)))))</f>
        <v>Gate Pipe</v>
      </c>
      <c r="F14" s="133"/>
      <c r="G14" s="133"/>
      <c r="H14" s="133"/>
      <c r="I14" s="132" t="s">
        <v>25</v>
      </c>
      <c r="J14" s="133" t="n">
        <f aca="false">IF($B$11=1,12,IF($B$11=2,6,IF($B$11=3,6,IF($B$11=4,6,IF($B$11=5,30,0)))))</f>
        <v>30</v>
      </c>
      <c r="K14" s="127"/>
      <c r="L14" s="5"/>
      <c r="T14" s="4"/>
      <c r="U14" s="4"/>
      <c r="V14" s="4"/>
      <c r="W14" s="4"/>
      <c r="X14" s="4"/>
      <c r="Y14" s="4"/>
    </row>
    <row r="15" customFormat="false" ht="13.15" hidden="false" customHeight="false" outlineLevel="0" collapsed="false">
      <c r="A15" s="119" t="s">
        <v>26</v>
      </c>
      <c r="B15" s="120" t="n">
        <v>5</v>
      </c>
      <c r="C15" s="26"/>
      <c r="D15" s="133"/>
      <c r="E15" s="133"/>
      <c r="F15" s="133"/>
      <c r="G15" s="133"/>
      <c r="H15" s="133"/>
      <c r="I15" s="132" t="s">
        <v>27</v>
      </c>
      <c r="J15" s="133" t="str">
        <f aca="false">IF($B$11=1,"Diesel Engine &amp; Tank",IF($B$11=2,"Nat.Gas Engine",IF($B$11=3,"Nat.Gas Engine",IF($B$11=4,"LP Gas Engine",IF($B$11=5,"Electric Motor&amp; Switches")))))</f>
        <v>Electric Motor&amp; Switches</v>
      </c>
      <c r="K15" s="127"/>
      <c r="L15" s="5"/>
      <c r="T15" s="4"/>
      <c r="U15" s="4"/>
      <c r="V15" s="4"/>
      <c r="W15" s="4"/>
      <c r="X15" s="4"/>
      <c r="Y15" s="4"/>
    </row>
    <row r="16" customFormat="false" ht="13.15" hidden="false" customHeight="false" outlineLevel="0" collapsed="false">
      <c r="A16" s="119" t="s">
        <v>28</v>
      </c>
      <c r="B16" s="136" t="n">
        <v>10</v>
      </c>
      <c r="C16" s="26"/>
      <c r="D16" s="26"/>
      <c r="E16" s="26"/>
      <c r="F16" s="26"/>
      <c r="G16" s="26"/>
      <c r="H16" s="26"/>
      <c r="I16" s="26"/>
      <c r="J16" s="133" t="n">
        <f aca="false">IF($B$11=5,0,1800)</f>
        <v>0</v>
      </c>
      <c r="K16" s="127"/>
      <c r="L16" s="5"/>
      <c r="T16" s="4"/>
      <c r="U16" s="4"/>
      <c r="V16" s="4"/>
      <c r="W16" s="4"/>
      <c r="X16" s="4"/>
      <c r="Y16" s="4"/>
    </row>
    <row r="17" customFormat="false" ht="13.15" hidden="false" customHeight="false" outlineLevel="0" collapsed="false">
      <c r="A17" s="119" t="s">
        <v>29</v>
      </c>
      <c r="B17" s="137"/>
      <c r="C17" s="138"/>
      <c r="D17" s="139"/>
      <c r="E17" s="140" t="n">
        <v>20</v>
      </c>
      <c r="F17" s="138"/>
      <c r="G17" s="138"/>
      <c r="H17" s="26"/>
      <c r="I17" s="26"/>
      <c r="J17" s="26"/>
      <c r="K17" s="127"/>
      <c r="L17" s="5"/>
      <c r="T17" s="4"/>
      <c r="U17" s="32" t="s">
        <v>30</v>
      </c>
      <c r="V17" s="32"/>
      <c r="W17" s="32"/>
      <c r="X17" s="32"/>
      <c r="Y17" s="4"/>
    </row>
    <row r="18" customFormat="false" ht="13.5" hidden="false" customHeight="false" outlineLevel="0" collapsed="false">
      <c r="A18" s="33" t="str">
        <f aca="false">IF($B$11=5," Annual Elec Hookup Charge"," ")</f>
        <v> Annual Elec Hookup Charge</v>
      </c>
      <c r="B18" s="34" t="n">
        <f aca="false">IF($B$11=5,D18*F18," ")</f>
        <v>2250</v>
      </c>
      <c r="C18" s="35" t="s">
        <v>31</v>
      </c>
      <c r="D18" s="36" t="n">
        <v>75</v>
      </c>
      <c r="E18" s="37" t="s">
        <v>32</v>
      </c>
      <c r="F18" s="38" t="n">
        <v>30</v>
      </c>
      <c r="G18" s="141"/>
      <c r="H18" s="142"/>
      <c r="I18" s="142"/>
      <c r="J18" s="142"/>
      <c r="K18" s="143"/>
      <c r="L18" s="5"/>
      <c r="T18" s="4"/>
      <c r="U18" s="13" t="s">
        <v>33</v>
      </c>
      <c r="V18" s="14" t="n">
        <v>1</v>
      </c>
      <c r="W18" s="14" t="n">
        <v>12.5</v>
      </c>
      <c r="X18" s="42" t="s">
        <v>34</v>
      </c>
      <c r="Y18" s="4" t="s">
        <v>35</v>
      </c>
    </row>
    <row r="19" customFormat="false" ht="12.75" hidden="false" customHeight="false" outlineLevel="0" collapsed="false">
      <c r="A19" s="5"/>
      <c r="B19" s="5"/>
      <c r="C19" s="5"/>
      <c r="D19" s="5"/>
      <c r="E19" s="5"/>
      <c r="F19" s="5"/>
      <c r="G19" s="5"/>
      <c r="H19" s="5"/>
      <c r="I19" s="5"/>
      <c r="J19" s="5"/>
      <c r="K19" s="5"/>
      <c r="T19" s="4"/>
      <c r="U19" s="13" t="s">
        <v>36</v>
      </c>
      <c r="V19" s="14" t="n">
        <v>2</v>
      </c>
      <c r="W19" s="14" t="n">
        <v>61.7</v>
      </c>
      <c r="X19" s="14" t="s">
        <v>37</v>
      </c>
      <c r="Y19" s="4" t="s">
        <v>38</v>
      </c>
    </row>
    <row r="20" customFormat="false" ht="13.15" hidden="false" customHeight="false" outlineLevel="0" collapsed="false">
      <c r="A20" s="43" t="s">
        <v>39</v>
      </c>
      <c r="B20" s="44"/>
      <c r="C20" s="44"/>
      <c r="D20" s="43"/>
      <c r="E20" s="45" t="s">
        <v>40</v>
      </c>
      <c r="F20" s="45"/>
      <c r="G20" s="45"/>
      <c r="H20" s="46" t="s">
        <v>41</v>
      </c>
      <c r="I20" s="46"/>
      <c r="J20" s="46"/>
      <c r="K20" s="102" t="s">
        <v>42</v>
      </c>
      <c r="L20" s="5"/>
      <c r="T20" s="4"/>
      <c r="U20" s="13" t="s">
        <v>43</v>
      </c>
      <c r="V20" s="14" t="n">
        <v>3</v>
      </c>
      <c r="W20" s="14" t="n">
        <v>6.67</v>
      </c>
      <c r="X20" s="14" t="s">
        <v>44</v>
      </c>
      <c r="Y20" s="4" t="s">
        <v>45</v>
      </c>
    </row>
    <row r="21" customFormat="false" ht="15" hidden="false" customHeight="false" outlineLevel="0" collapsed="false">
      <c r="A21" s="44"/>
      <c r="B21" s="48" t="s">
        <v>46</v>
      </c>
      <c r="C21" s="48" t="s">
        <v>47</v>
      </c>
      <c r="D21" s="48" t="s">
        <v>77</v>
      </c>
      <c r="E21" s="49" t="s">
        <v>49</v>
      </c>
      <c r="F21" s="49" t="s">
        <v>50</v>
      </c>
      <c r="G21" s="49" t="s">
        <v>51</v>
      </c>
      <c r="H21" s="50" t="s">
        <v>52</v>
      </c>
      <c r="I21" s="50" t="s">
        <v>53</v>
      </c>
      <c r="J21" s="50" t="s">
        <v>78</v>
      </c>
      <c r="K21" s="102"/>
      <c r="L21" s="5"/>
      <c r="T21" s="4"/>
      <c r="U21" s="13" t="s">
        <v>55</v>
      </c>
      <c r="V21" s="14" t="n">
        <v>4</v>
      </c>
      <c r="W21" s="14" t="n">
        <v>6.89</v>
      </c>
      <c r="X21" s="14" t="s">
        <v>34</v>
      </c>
      <c r="Y21" s="4" t="s">
        <v>35</v>
      </c>
    </row>
    <row r="22" customFormat="false" ht="13.15" hidden="false" customHeight="false" outlineLevel="0" collapsed="false">
      <c r="A22" s="43" t="s">
        <v>56</v>
      </c>
      <c r="B22" s="51" t="n">
        <v>13900</v>
      </c>
      <c r="C22" s="52" t="n">
        <v>25</v>
      </c>
      <c r="D22" s="53" t="n">
        <f aca="false">B22*0.05*(-1)</f>
        <v>-695</v>
      </c>
      <c r="E22" s="54" t="n">
        <f aca="false">(B22+D22+G22)/2*$B$15/100</f>
        <v>344.72</v>
      </c>
      <c r="F22" s="54" t="n">
        <f aca="false">B22*0.01</f>
        <v>139</v>
      </c>
      <c r="G22" s="54" t="n">
        <f aca="false">(B22-D22)/C22</f>
        <v>583.8</v>
      </c>
      <c r="H22" s="55" t="n">
        <f aca="false">(($B$7*$B$10)/120000)*$B22</f>
        <v>260.625</v>
      </c>
      <c r="I22" s="55" t="n">
        <f aca="false">IF(B22=0,0,$B$7*$B$10*$B$13*0.001)</f>
        <v>22.5</v>
      </c>
      <c r="J22" s="56"/>
      <c r="K22" s="57" t="n">
        <f aca="false">SUM(E$22:J$22)</f>
        <v>1350.645</v>
      </c>
      <c r="L22" s="5"/>
      <c r="T22" s="4"/>
      <c r="U22" s="13" t="s">
        <v>57</v>
      </c>
      <c r="V22" s="14" t="n">
        <v>5</v>
      </c>
      <c r="W22" s="14" t="n">
        <v>0.885</v>
      </c>
      <c r="X22" s="14" t="s">
        <v>58</v>
      </c>
      <c r="Y22" s="4" t="s">
        <v>59</v>
      </c>
    </row>
    <row r="23" customFormat="false" ht="13.15" hidden="false" customHeight="false" outlineLevel="0" collapsed="false">
      <c r="A23" s="43" t="s">
        <v>60</v>
      </c>
      <c r="B23" s="51" t="n">
        <v>11163</v>
      </c>
      <c r="C23" s="52" t="n">
        <v>18</v>
      </c>
      <c r="D23" s="53" t="n">
        <f aca="false">B23*0.05</f>
        <v>558.15</v>
      </c>
      <c r="E23" s="54" t="n">
        <f aca="false">(B23+D23+G23)/2*$B$15/100</f>
        <v>307.757708333333</v>
      </c>
      <c r="F23" s="54" t="n">
        <f aca="false">B23*0.01</f>
        <v>111.63</v>
      </c>
      <c r="G23" s="54" t="n">
        <f aca="false">(B23-D23)/C23</f>
        <v>589.158333333333</v>
      </c>
      <c r="H23" s="55" t="n">
        <f aca="false">(($B$7*$B$10)/75000)*$B23+$B$7*$B$10/65*$B$16</f>
        <v>681.043846153846</v>
      </c>
      <c r="I23" s="55" t="n">
        <f aca="false">IF(B23=0,0,$B$7*$B$10*$B$13*0.004)</f>
        <v>90</v>
      </c>
      <c r="J23" s="55"/>
      <c r="K23" s="57" t="n">
        <f aca="false">SUM(E23:J23)</f>
        <v>1779.58988782051</v>
      </c>
      <c r="L23" s="5"/>
      <c r="T23" s="4"/>
      <c r="U23" s="58"/>
      <c r="V23" s="26"/>
      <c r="W23" s="14"/>
      <c r="X23" s="42"/>
      <c r="Y23" s="4"/>
    </row>
    <row r="24" customFormat="false" ht="13.15" hidden="false" customHeight="false" outlineLevel="0" collapsed="false">
      <c r="A24" s="43" t="s">
        <v>61</v>
      </c>
      <c r="B24" s="59" t="n">
        <v>2000</v>
      </c>
      <c r="C24" s="52" t="n">
        <v>15</v>
      </c>
      <c r="D24" s="53" t="n">
        <f aca="false">B24*0.05</f>
        <v>100</v>
      </c>
      <c r="E24" s="54" t="n">
        <f aca="false">(B24+D24+G24)/2*$B$15/100</f>
        <v>55.6666666666667</v>
      </c>
      <c r="F24" s="54" t="n">
        <f aca="false">B24*0.01</f>
        <v>20</v>
      </c>
      <c r="G24" s="54" t="n">
        <f aca="false">(B24-D24)/C24</f>
        <v>126.666666666667</v>
      </c>
      <c r="H24" s="55" t="n">
        <f aca="false">(($B$7*$B$10)/120000)*$B24</f>
        <v>37.5</v>
      </c>
      <c r="I24" s="55" t="n">
        <f aca="false">IF(B24=0,0,$B$7*$B$10*$B$13*0.001)</f>
        <v>22.5</v>
      </c>
      <c r="J24" s="56"/>
      <c r="K24" s="57" t="n">
        <f aca="false">SUM(E24:J24)</f>
        <v>262.333333333333</v>
      </c>
      <c r="L24" s="5"/>
    </row>
    <row r="25" customFormat="false" ht="13.15" hidden="false" customHeight="false" outlineLevel="0" collapsed="false">
      <c r="A25" s="43" t="s">
        <v>62</v>
      </c>
      <c r="B25" s="51" t="n">
        <v>1576</v>
      </c>
      <c r="C25" s="52" t="n">
        <v>25</v>
      </c>
      <c r="D25" s="53" t="n">
        <f aca="false">B25*0.05</f>
        <v>78.8</v>
      </c>
      <c r="E25" s="54" t="n">
        <f aca="false">(B25+D25+G25)/2*$B$15/100</f>
        <v>42.8672</v>
      </c>
      <c r="F25" s="54" t="n">
        <f aca="false">B25*0.01</f>
        <v>15.76</v>
      </c>
      <c r="G25" s="54" t="n">
        <f aca="false">(B25-D25)/C25</f>
        <v>59.888</v>
      </c>
      <c r="H25" s="55" t="n">
        <f aca="false">(($B$7*$B$10)/100000)*$B25</f>
        <v>35.46</v>
      </c>
      <c r="I25" s="55" t="n">
        <f aca="false">IF(B25=0,0,$B$7*$B$10*$B$13*0.001)</f>
        <v>22.5</v>
      </c>
      <c r="J25" s="56"/>
      <c r="K25" s="57" t="n">
        <f aca="false">SUM(E25:J25)</f>
        <v>176.4752</v>
      </c>
      <c r="L25" s="5"/>
    </row>
    <row r="26" customFormat="false" ht="13.15" hidden="false" customHeight="false" outlineLevel="0" collapsed="false">
      <c r="A26" s="43" t="str">
        <f aca="false">J15</f>
        <v>Electric Motor&amp; Switches</v>
      </c>
      <c r="B26" s="51" t="n">
        <v>4800</v>
      </c>
      <c r="C26" s="60" t="n">
        <f aca="false">$J$14</f>
        <v>30</v>
      </c>
      <c r="D26" s="53" t="n">
        <f aca="false">B26*0.05</f>
        <v>240</v>
      </c>
      <c r="E26" s="54" t="n">
        <f aca="false">(B26+D26+G26)/2*$B$15/100</f>
        <v>129.8</v>
      </c>
      <c r="F26" s="54" t="n">
        <f aca="false">B26*0.02</f>
        <v>96</v>
      </c>
      <c r="G26" s="54" t="n">
        <f aca="false">(B26-D26)/C26</f>
        <v>152</v>
      </c>
      <c r="H26" s="55" t="n">
        <f aca="false">(($B$7*$B$10)/50000)*$B26+(J26*0.05)</f>
        <v>499.647919876733</v>
      </c>
      <c r="I26" s="55" t="n">
        <f aca="false">IF(B26=0,0,IF($B$11=4,$B$7*$B$10*$B$13*0.0025,$B$7*$B$10*$B$13*0.015))</f>
        <v>337.5</v>
      </c>
      <c r="J26" s="144" t="n">
        <f aca="false">IF($B$11=5,+$B$18+((($B$9*2.31+$B$8)*450*$B$10*$B$12)/(3960*$J$12))*B7,((($B$9*2.31+$B$8)*450*$B$10*$B$12)/(3960*$J$12))*B7)</f>
        <v>5672.95839753467</v>
      </c>
      <c r="K26" s="57" t="n">
        <f aca="false">SUM(E26:J26)</f>
        <v>6887.9063174114</v>
      </c>
      <c r="L26" s="5"/>
    </row>
    <row r="27" customFormat="false" ht="13.15" hidden="false" customHeight="false" outlineLevel="0" collapsed="false">
      <c r="A27" s="43" t="str">
        <f aca="false">E14</f>
        <v>Gate Pipe</v>
      </c>
      <c r="B27" s="51" t="n">
        <v>7700</v>
      </c>
      <c r="C27" s="60" t="n">
        <f aca="false">$E$13</f>
        <v>25</v>
      </c>
      <c r="D27" s="53" t="n">
        <f aca="false">B27*0.05</f>
        <v>385</v>
      </c>
      <c r="E27" s="54" t="n">
        <f aca="false">(B27+D27+G27)/2*$B$15/100</f>
        <v>209.44</v>
      </c>
      <c r="F27" s="54" t="n">
        <f aca="false">IF($B$6=1,$B27*0.02,IF($B$6=2,$B27*0.01,IF($B$6=3,$B27*0.01,$B27*0.005)))</f>
        <v>77</v>
      </c>
      <c r="G27" s="54" t="n">
        <f aca="false">(B27-D27)/C27</f>
        <v>292.6</v>
      </c>
      <c r="H27" s="55" t="n">
        <f aca="false">IF($B$6=1,$B$7*$B$10/40000*$B27,IF($B$6=2,$B$7*$B$10/50000*$B27,IF($B$6=3,$B$7*$B$10/40000*$B27,IF($B$6=4,$B$7*$B$10/50000*$B27+$B$7*2,$B$7*$B$10/125000*$B27))))</f>
        <v>346.5</v>
      </c>
      <c r="I27" s="55" t="n">
        <f aca="false">IF(B27=0,0,$B$7*$B$10*$B$13/100*$E$12)</f>
        <v>1125</v>
      </c>
      <c r="J27" s="55" t="n">
        <f aca="false">IF($B$6=1,($B$7*$B$10)*0.66/$J$12*$B$12,0)</f>
        <v>0</v>
      </c>
      <c r="K27" s="57" t="n">
        <f aca="false">SUM(E27:J27)</f>
        <v>2050.54</v>
      </c>
      <c r="L27" s="5"/>
    </row>
    <row r="28" customFormat="false" ht="13.15" hidden="false" customHeight="false" outlineLevel="0" collapsed="false">
      <c r="A28" s="61" t="str">
        <f aca="false">IF($B$6=2,"Reuse? ( 20% repumed)",IF($B$6=3,"Reuse? (10% repumped)"," "))</f>
        <v>Reuse? ( 20% repumed)</v>
      </c>
      <c r="B28" s="51" t="n">
        <f aca="false">IF($B$6=2,10800,"  ")</f>
        <v>10800</v>
      </c>
      <c r="C28" s="62" t="n">
        <f aca="false">IF($B$6=2,25,"  ")</f>
        <v>25</v>
      </c>
      <c r="D28" s="53" t="n">
        <f aca="false">IF(B6=2,B28*0.05,0)</f>
        <v>540</v>
      </c>
      <c r="E28" s="54" t="n">
        <f aca="false">IF(B2=2,(B28+D28+G28)/2*$B$15/100,0)</f>
        <v>0</v>
      </c>
      <c r="F28" s="54" t="n">
        <f aca="false">IF(B6=2,B28*0.02,0)</f>
        <v>216</v>
      </c>
      <c r="G28" s="54" t="n">
        <f aca="false">IF(B6=2,(B28-D28)/C28,0)</f>
        <v>410.4</v>
      </c>
      <c r="H28" s="55" t="n">
        <f aca="false">IF(B6=2,(($B$7*$B$10)/40000)*$B28,0)</f>
        <v>607.5</v>
      </c>
      <c r="I28" s="55" t="n">
        <f aca="false">IF(B6=2,IF(B28=0,0,$B$7*$B$10*$B$13*0.02),0)</f>
        <v>450</v>
      </c>
      <c r="J28" s="55" t="n">
        <f aca="false">IF(B6=2,IF(B28=0,0,IF($B$6=2,((($B$9*2.31+20)*450*$B$10/5*$B$12)/(3960*$J$12))*$B$7,((($B$9*2.31+20)*450*$B$10/10*$B$12)/(3960*$J$12))*$B$7)),0)</f>
        <v>199.229583975347</v>
      </c>
      <c r="K28" s="57" t="n">
        <f aca="false">SUM(E28:J28)</f>
        <v>1883.12958397535</v>
      </c>
      <c r="L28" s="5"/>
    </row>
    <row r="29" customFormat="false" ht="13.15" hidden="false" customHeight="false" outlineLevel="0" collapsed="false">
      <c r="A29" s="43" t="str">
        <f aca="false">IF($B$14=0," ","Water Charge")</f>
        <v> </v>
      </c>
      <c r="B29" s="43"/>
      <c r="C29" s="44"/>
      <c r="D29" s="44"/>
      <c r="E29" s="63"/>
      <c r="F29" s="63"/>
      <c r="G29" s="63"/>
      <c r="H29" s="64"/>
      <c r="I29" s="64"/>
      <c r="J29" s="55"/>
      <c r="K29" s="57" t="n">
        <f aca="false">$B$7*$B$10/12*$B$14</f>
        <v>0</v>
      </c>
      <c r="L29" s="5"/>
    </row>
    <row r="30" customFormat="false" ht="13.15" hidden="false" customHeight="false" outlineLevel="0" collapsed="false">
      <c r="A30" s="43" t="s">
        <v>63</v>
      </c>
      <c r="B30" s="44"/>
      <c r="C30" s="44"/>
      <c r="D30" s="44"/>
      <c r="E30" s="63"/>
      <c r="F30" s="54" t="n">
        <f aca="false">$B$7*$E$17</f>
        <v>3000</v>
      </c>
      <c r="G30" s="63"/>
      <c r="H30" s="64"/>
      <c r="I30" s="64"/>
      <c r="J30" s="55"/>
      <c r="K30" s="57" t="n">
        <f aca="false">F30</f>
        <v>3000</v>
      </c>
      <c r="L30" s="5"/>
    </row>
    <row r="31" customFormat="false" ht="13.15" hidden="false" customHeight="false" outlineLevel="0" collapsed="false">
      <c r="A31" s="43" t="s">
        <v>64</v>
      </c>
      <c r="B31" s="53" t="n">
        <f aca="false">SUM(B22:B29)</f>
        <v>51939</v>
      </c>
      <c r="C31" s="53"/>
      <c r="D31" s="53" t="n">
        <f aca="false">SUM(D22:D29)</f>
        <v>1206.95</v>
      </c>
      <c r="E31" s="54" t="n">
        <f aca="false">SUM(E22:E29)</f>
        <v>1090.251575</v>
      </c>
      <c r="F31" s="54" t="n">
        <f aca="false">SUM(F22:F29)</f>
        <v>675.39</v>
      </c>
      <c r="G31" s="54" t="n">
        <f aca="false">SUM(G22:G29)</f>
        <v>2214.513</v>
      </c>
      <c r="H31" s="55" t="n">
        <f aca="false">SUM(H22:H29)</f>
        <v>2468.27676603058</v>
      </c>
      <c r="I31" s="55" t="n">
        <f aca="false">SUM(I22:I29)</f>
        <v>2070</v>
      </c>
      <c r="J31" s="55" t="n">
        <f aca="false">SUM(J22:J29)</f>
        <v>5872.18798151002</v>
      </c>
      <c r="K31" s="57" t="n">
        <f aca="false">SUM(K22:K30)</f>
        <v>17390.6193225406</v>
      </c>
      <c r="L31" s="5"/>
    </row>
    <row r="32" customFormat="false" ht="13.15" hidden="false" customHeight="false" outlineLevel="0" collapsed="false">
      <c r="A32" s="5"/>
      <c r="B32" s="5"/>
      <c r="C32" s="5"/>
      <c r="D32" s="5"/>
      <c r="E32" s="5"/>
      <c r="F32" s="5"/>
      <c r="G32" s="5"/>
      <c r="H32" s="5"/>
      <c r="I32" s="5"/>
      <c r="J32" s="5"/>
      <c r="K32" s="5"/>
    </row>
    <row r="33" customFormat="false" ht="13.15" hidden="false" customHeight="false" outlineLevel="0" collapsed="false">
      <c r="A33" s="65" t="s">
        <v>65</v>
      </c>
      <c r="B33" s="9"/>
      <c r="C33" s="9"/>
      <c r="D33" s="9"/>
      <c r="E33" s="66"/>
      <c r="F33" s="104"/>
      <c r="G33" s="105" t="s">
        <v>40</v>
      </c>
      <c r="H33" s="63"/>
      <c r="I33" s="106" t="s">
        <v>41</v>
      </c>
      <c r="J33" s="64"/>
      <c r="K33" s="102" t="s">
        <v>42</v>
      </c>
      <c r="L33" s="5"/>
    </row>
    <row r="34" customFormat="false" ht="12.75" hidden="false" customHeight="false" outlineLevel="0" collapsed="false">
      <c r="A34" s="72" t="s">
        <v>66</v>
      </c>
      <c r="B34" s="5"/>
      <c r="C34" s="5"/>
      <c r="D34" s="5"/>
      <c r="E34" s="73"/>
      <c r="F34" s="104"/>
      <c r="G34" s="63"/>
      <c r="H34" s="63"/>
      <c r="I34" s="64"/>
      <c r="J34" s="64"/>
      <c r="K34" s="102"/>
      <c r="L34" s="5"/>
    </row>
    <row r="35" customFormat="false" ht="13.15" hidden="false" customHeight="false" outlineLevel="0" collapsed="false">
      <c r="A35" s="79" t="s">
        <v>67</v>
      </c>
      <c r="B35" s="5"/>
      <c r="C35" s="5"/>
      <c r="D35" s="5"/>
      <c r="E35" s="73"/>
      <c r="F35" s="107" t="s">
        <v>68</v>
      </c>
      <c r="G35" s="54" t="n">
        <f aca="false">SUM(E22:E28)+SUM(F22:F28)+SUM(G22:G28)+F30</f>
        <v>6980.154575</v>
      </c>
      <c r="H35" s="63"/>
      <c r="I35" s="55" t="n">
        <f aca="false">SUM(H22:H28)+SUM(I22:I28)+SUM(J22:J28)+K29</f>
        <v>10410.4647475406</v>
      </c>
      <c r="J35" s="64"/>
      <c r="K35" s="57" t="n">
        <f aca="false">G35+I35</f>
        <v>17390.6193225406</v>
      </c>
      <c r="L35" s="5"/>
    </row>
    <row r="36" customFormat="false" ht="13.15" hidden="false" customHeight="false" outlineLevel="0" collapsed="false">
      <c r="A36" s="72" t="s">
        <v>69</v>
      </c>
      <c r="B36" s="5"/>
      <c r="C36" s="5"/>
      <c r="D36" s="5"/>
      <c r="E36" s="73"/>
      <c r="F36" s="107" t="s">
        <v>70</v>
      </c>
      <c r="G36" s="108" t="n">
        <f aca="false">G35/$B$7</f>
        <v>46.5343638333333</v>
      </c>
      <c r="H36" s="63"/>
      <c r="I36" s="56" t="n">
        <f aca="false">I35/$B$7</f>
        <v>69.4030983169373</v>
      </c>
      <c r="J36" s="64"/>
      <c r="K36" s="109" t="n">
        <f aca="false">G36+I36</f>
        <v>115.937462150271</v>
      </c>
      <c r="L36" s="5"/>
    </row>
    <row r="37" customFormat="false" ht="13.15" hidden="false" customHeight="false" outlineLevel="0" collapsed="false">
      <c r="A37" s="79" t="s">
        <v>71</v>
      </c>
      <c r="B37" s="5"/>
      <c r="C37" s="5"/>
      <c r="D37" s="5"/>
      <c r="E37" s="73"/>
      <c r="F37" s="107" t="s">
        <v>72</v>
      </c>
      <c r="G37" s="108" t="n">
        <f aca="false">G35/($B$10*$B$7)</f>
        <v>3.10229092222222</v>
      </c>
      <c r="H37" s="63"/>
      <c r="I37" s="56" t="n">
        <f aca="false">I35/($B$10*$B$7)</f>
        <v>4.62687322112915</v>
      </c>
      <c r="J37" s="64"/>
      <c r="K37" s="109" t="n">
        <f aca="false">G37+I37</f>
        <v>7.72916414335138</v>
      </c>
      <c r="L37" s="5"/>
    </row>
    <row r="38" customFormat="false" ht="12.75" hidden="false" customHeight="false" outlineLevel="0" collapsed="false">
      <c r="A38" s="72" t="s">
        <v>73</v>
      </c>
      <c r="B38" s="5"/>
      <c r="C38" s="5"/>
      <c r="D38" s="5"/>
      <c r="E38" s="73"/>
      <c r="F38" s="5"/>
      <c r="G38" s="5"/>
      <c r="H38" s="5"/>
      <c r="I38" s="5"/>
      <c r="J38" s="5"/>
      <c r="K38" s="5"/>
      <c r="L38" s="5"/>
    </row>
    <row r="39" customFormat="false" ht="13.15" hidden="false" customHeight="false" outlineLevel="0" collapsed="false">
      <c r="A39" s="79" t="s">
        <v>74</v>
      </c>
      <c r="B39" s="5"/>
      <c r="C39" s="5"/>
      <c r="D39" s="5"/>
      <c r="E39" s="73"/>
      <c r="F39" s="5"/>
      <c r="G39" s="5"/>
      <c r="H39" s="5"/>
      <c r="I39" s="5"/>
      <c r="J39" s="5"/>
      <c r="K39" s="5"/>
    </row>
    <row r="40" customFormat="false" ht="13.5" hidden="false" customHeight="false" outlineLevel="0" collapsed="false">
      <c r="A40" s="95" t="s">
        <v>75</v>
      </c>
      <c r="B40" s="96"/>
      <c r="C40" s="96"/>
      <c r="D40" s="96"/>
      <c r="E40" s="97"/>
    </row>
    <row r="45" customFormat="false" ht="12.75" hidden="false" customHeight="false" outlineLevel="0" collapsed="false">
      <c r="F45" s="98"/>
    </row>
    <row r="47" customFormat="false" ht="12.75" hidden="false" customHeight="false" outlineLevel="0" collapsed="false">
      <c r="F47" s="99"/>
    </row>
  </sheetData>
  <sheetProtection sheet="true" password="df99" objects="true" scenarios="true" formatColumns="false"/>
  <mergeCells count="11">
    <mergeCell ref="A1:K1"/>
    <mergeCell ref="A2:B2"/>
    <mergeCell ref="U5:X5"/>
    <mergeCell ref="E6:J6"/>
    <mergeCell ref="E7:J7"/>
    <mergeCell ref="D10:K10"/>
    <mergeCell ref="U17:X17"/>
    <mergeCell ref="E20:G20"/>
    <mergeCell ref="H20:J20"/>
    <mergeCell ref="K20:K21"/>
    <mergeCell ref="K33:K34"/>
  </mergeCells>
  <conditionalFormatting sqref="F18:G18">
    <cfRule type="expression" priority="2" aboveAverage="0" equalAverage="0" bottom="0" percent="0" rank="0" text="" dxfId="58">
      <formula>$B$11=5</formula>
    </cfRule>
    <cfRule type="expression" priority="3" aboveAverage="0" equalAverage="0" bottom="0" percent="0" rank="0" text="" dxfId="59">
      <formula>$B$11&lt;5</formula>
    </cfRule>
  </conditionalFormatting>
  <conditionalFormatting sqref="C18 E18">
    <cfRule type="expression" priority="4" aboveAverage="0" equalAverage="0" bottom="0" percent="0" rank="0" text="" dxfId="60">
      <formula>$B$11=5</formula>
    </cfRule>
    <cfRule type="expression" priority="5" aboveAverage="0" equalAverage="0" bottom="0" percent="0" rank="0" text="" dxfId="61">
      <formula>$B$11&lt;5</formula>
    </cfRule>
  </conditionalFormatting>
  <conditionalFormatting sqref="B18">
    <cfRule type="expression" priority="6" aboveAverage="0" equalAverage="0" bottom="0" percent="0" rank="0" text="" dxfId="62">
      <formula>$B$11=5</formula>
    </cfRule>
    <cfRule type="expression" priority="7" aboveAverage="0" equalAverage="0" bottom="0" percent="0" rank="0" text="" dxfId="63">
      <formula>$B$11&lt;5</formula>
    </cfRule>
  </conditionalFormatting>
  <conditionalFormatting sqref="D18">
    <cfRule type="expression" priority="8" aboveAverage="0" equalAverage="0" bottom="0" percent="0" rank="0" text="" dxfId="64">
      <formula>$B$11=5</formula>
    </cfRule>
    <cfRule type="expression" priority="9" aboveAverage="0" equalAverage="0" bottom="0" percent="0" rank="0" text="" dxfId="65">
      <formula>$B$11&lt;5</formula>
    </cfRule>
  </conditionalFormatting>
  <printOptions headings="false" gridLines="false" gridLinesSet="true" horizontalCentered="false" verticalCentered="false"/>
  <pageMargins left="0.25"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14T17:25:15Z</dcterms:created>
  <dc:creator>Jennifer Rees</dc:creator>
  <dc:description/>
  <dc:language>en-US</dc:language>
  <cp:lastModifiedBy>Jennifer Rees</cp:lastModifiedBy>
  <cp:lastPrinted>2008-02-06T16:04:20Z</cp:lastPrinted>
  <dcterms:modified xsi:type="dcterms:W3CDTF">2023-12-06T22:34:32Z</dcterms:modified>
  <cp:revision>0</cp:revision>
  <dc:subject/>
  <dc:title/>
</cp:coreProperties>
</file>