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Notes" sheetId="1" state="visible" r:id="rId2"/>
    <sheet name="1. Corn" sheetId="2" state="visible" r:id="rId3"/>
    <sheet name="2. Grain Sorghum" sheetId="3" state="visible" r:id="rId4"/>
    <sheet name="3. Wheat" sheetId="4" state="visible" r:id="rId5"/>
    <sheet name="4. Soybeans" sheetId="5" state="visible" r:id="rId6"/>
    <sheet name="5. Soybean Meal" sheetId="6" state="visible" r:id="rId7"/>
    <sheet name="6. Oats" sheetId="7" state="visible" r:id="rId8"/>
    <sheet name="7. Dry Beans" sheetId="8" state="visible" r:id="rId9"/>
    <sheet name="8. Potatoes" sheetId="9" state="visible" r:id="rId10"/>
    <sheet name="9. Baled Hay (Alfalfa)" sheetId="10" state="visible" r:id="rId11"/>
    <sheet name="10. Baled Hay (All)" sheetId="11" state="visible" r:id="rId12"/>
    <sheet name="11. Choice Slaughter Steers" sheetId="12" state="visible" r:id="rId13"/>
    <sheet name="12. Choice Slaughter Heifers" sheetId="13" state="visible" r:id="rId14"/>
    <sheet name="13.Choice Fdr Str (700-800 lbs)" sheetId="14" state="visible" r:id="rId15"/>
    <sheet name="14.Choice Fdr Str (600-700 lbs)" sheetId="15" state="visible" r:id="rId16"/>
    <sheet name="15.Choice Fdr Str (500-600 lbs)" sheetId="16" state="visible" r:id="rId17"/>
    <sheet name="16.Choice Fdr Str (400-500 lbs)" sheetId="17" state="visible" r:id="rId18"/>
    <sheet name="17.Choice Fdr Hfrs (700-800 lb)" sheetId="18" state="visible" r:id="rId19"/>
    <sheet name="18.Choice Fdr Hfrs (600-700 lb)" sheetId="19" state="visible" r:id="rId20"/>
    <sheet name="19.Choice Fdr Hfrs (500-600 lb)" sheetId="20" state="visible" r:id="rId21"/>
    <sheet name="20.Choice Fdr Hfrs (400-500 lb)" sheetId="21" state="visible" r:id="rId22"/>
    <sheet name="21.Comm. Slaughter Cows" sheetId="22" state="visible" r:id="rId23"/>
    <sheet name="22. Slaughter Bulls" sheetId="23" state="visible" r:id="rId24"/>
    <sheet name="23. Boxed Beef" sheetId="24" state="visible" r:id="rId25"/>
    <sheet name="24.Barrows and Gilts" sheetId="25" state="visible" r:id="rId26"/>
    <sheet name="25.Feeder Pigs" sheetId="26" state="visible" r:id="rId27"/>
    <sheet name="26. Sows" sheetId="27" state="visible" r:id="rId28"/>
    <sheet name="27. Lambs" sheetId="28" state="visible" r:id="rId29"/>
    <sheet name="28. Sheep" sheetId="29" state="visible" r:id="rId30"/>
    <sheet name="29. Wool" sheetId="30" state="visible" r:id="rId31"/>
    <sheet name="30. Broilers" sheetId="31" state="visible" r:id="rId32"/>
    <sheet name="31. Turkeys" sheetId="32" state="visible" r:id="rId33"/>
    <sheet name="32. Eggs" sheetId="33" state="visible" r:id="rId34"/>
    <sheet name="33. All Milk" sheetId="34" state="visible" r:id="rId35"/>
  </sheets>
  <externalReferences>
    <externalReference r:id="rId36"/>
  </externalReferences>
  <definedNames>
    <definedName function="false" hidden="false" localSheetId="1" name="_xlnm.Print_Area" vbProcedure="false">'1. Corn'!$A$1:$O$64</definedName>
    <definedName function="false" hidden="false" localSheetId="10" name="_xlnm.Print_Area" vbProcedure="false">'10. Baled Hay (All)'!$A$1:$N$63</definedName>
    <definedName function="false" hidden="false" localSheetId="11" name="_xlnm.Print_Area" vbProcedure="false">'11. Choice Slaughter Steers'!$A$1:$N$64</definedName>
    <definedName function="false" hidden="false" localSheetId="12" name="_xlnm.Print_Area" vbProcedure="false">'12. Choice Slaughter Heifers'!$A$1:$N$64</definedName>
    <definedName function="false" hidden="false" localSheetId="13" name="_xlnm.Print_Area" vbProcedure="false">'13.Choice Fdr Str (700-800 lbs)'!$A$1:$N$52</definedName>
    <definedName function="false" hidden="false" localSheetId="14" name="_xlnm.Print_Area" vbProcedure="false">'14.Choice Fdr Str (600-700 lbs)'!$A$1:$N$67</definedName>
    <definedName function="false" hidden="false" localSheetId="15" name="_xlnm.Print_Area" vbProcedure="false">'15.Choice Fdr Str (500-600 lbs)'!$A$1:$N$58</definedName>
    <definedName function="false" hidden="false" localSheetId="16" name="_xlnm.Print_Area" vbProcedure="false">'16.Choice Fdr Str (400-500 lbs)'!$A$1:$N$67</definedName>
    <definedName function="false" hidden="false" localSheetId="17" name="_xlnm.Print_Area" vbProcedure="false">'17.Choice Fdr Hfrs (700-800 lb)'!$A$1:$N$52</definedName>
    <definedName function="false" hidden="false" localSheetId="18" name="_xlnm.Print_Area" vbProcedure="false">'18.Choice Fdr Hfrs (600-700 lb)'!$A$1:$N$58</definedName>
    <definedName function="false" hidden="false" localSheetId="19" name="_xlnm.Print_Area" vbProcedure="false">'19.Choice Fdr Hfrs (500-600 lb)'!$A$1:$N$67</definedName>
    <definedName function="false" hidden="false" localSheetId="2" name="_xlnm.Print_Area" vbProcedure="false">'2. Grain Sorghum'!$A$1:$O$64</definedName>
    <definedName function="false" hidden="false" localSheetId="20" name="_xlnm.Print_Area" vbProcedure="false">'20.Choice Fdr Hfrs (400-500 lb)'!$A$1:$N$65</definedName>
    <definedName function="false" hidden="false" localSheetId="21" name="_xlnm.Print_Area" vbProcedure="false">'21.Comm. Slaughter Cows'!$A$1:$N$64</definedName>
    <definedName function="false" hidden="false" localSheetId="23" name="_xlnm.Print_Area" vbProcedure="false">'23. Boxed Beef'!$A$1:$N$67</definedName>
    <definedName function="false" hidden="false" localSheetId="24" name="_xlnm.Print_Area" vbProcedure="false">'24.Barrows and Gilts'!$A$1:$N$63</definedName>
    <definedName function="false" hidden="false" localSheetId="25" name="_xlnm.Print_Area" vbProcedure="false">'25.Feeder Pigs'!$A$1:$N$48</definedName>
    <definedName function="false" hidden="false" localSheetId="26" name="_xlnm.Print_Area" vbProcedure="false">'26. Sows'!$A$1:$N$63</definedName>
    <definedName function="false" hidden="false" localSheetId="27" name="_xlnm.Print_Area" vbProcedure="false">'27. Lambs'!$A$1:$N$62</definedName>
    <definedName function="false" hidden="false" localSheetId="28" name="_xlnm.Print_Area" vbProcedure="false">'28. Sheep'!$A$1:$N$62</definedName>
    <definedName function="false" hidden="false" localSheetId="29" name="_xlnm.Print_Area" vbProcedure="false">'29. Wool'!$A$1:$N$66</definedName>
    <definedName function="false" hidden="false" localSheetId="3" name="_xlnm.Print_Area" vbProcedure="false">'3. Wheat'!$A$1:$O$64</definedName>
    <definedName function="false" hidden="false" localSheetId="30" name="_xlnm.Print_Area" vbProcedure="false">'30. Broilers'!$A$1:$N$63</definedName>
    <definedName function="false" hidden="false" localSheetId="31" name="_xlnm.Print_Area" vbProcedure="false">'31. Turkeys'!$A$1:$N$65</definedName>
    <definedName function="false" hidden="false" localSheetId="32" name="_xlnm.Print_Area" vbProcedure="false">'32. Eggs'!$A$1:$N$65</definedName>
    <definedName function="false" hidden="false" localSheetId="33" name="_xlnm.Print_Area" vbProcedure="false">'33. All Milk'!$A$1:$N$65</definedName>
    <definedName function="false" hidden="false" localSheetId="4" name="_xlnm.Print_Area" vbProcedure="false">'4. Soybeans'!$A$1:$O$64</definedName>
    <definedName function="false" hidden="false" localSheetId="5" name="_xlnm.Print_Area" vbProcedure="false">'5. Soybean Meal'!$A$1:$N$64</definedName>
    <definedName function="false" hidden="false" localSheetId="6" name="_xlnm.Print_Area" vbProcedure="false">'6. Oats'!$A$1:$O$64</definedName>
    <definedName function="false" hidden="false" localSheetId="7" name="_xlnm.Print_Area" vbProcedure="false">'7. Dry Beans'!$A$1:$O$64</definedName>
    <definedName function="false" hidden="false" localSheetId="8" name="_xlnm.Print_Area" vbProcedure="false">'8. Potatoes'!$A$1:$O$71</definedName>
    <definedName function="false" hidden="false" localSheetId="9" name="_xlnm.Print_Area" vbProcedure="false">'9. Baled Hay (Alfalfa)'!$A$1:$N$62</definedName>
    <definedName function="false" hidden="false" name="b" vbProcedure="false">'[1]Choice Slaughter Heifers'!$A$1</definedName>
    <definedName function="false" hidden="false" name="bbb" vbProcedure="false">'[1]Choice Slaughter Heifers'!$A$1</definedName>
    <definedName function="false" hidden="false" name="bbbb" vbProcedure="false">'[1]Choice Slaughter Heifers'!$A$1</definedName>
    <definedName function="false" hidden="false" name="cc" vbProcedure="false">#REF!</definedName>
    <definedName function="false" hidden="false" name="Excel_BuiltIn_Extract" vbProcedure="false">'1. Corn'!$A$1</definedName>
    <definedName function="false" hidden="false" name="LOOP" vbProcedure="false">#REF!</definedName>
    <definedName function="false" hidden="false" name="mm" vbProcedure="false">'[1]Choice Slaughter Heifers'!$A$1</definedName>
    <definedName function="false" hidden="false" name="mmm" vbProcedure="false">'[1]Choice Slaughter Heifers'!$A$1</definedName>
    <definedName function="false" hidden="false" name="n" vbProcedure="false">'[1]Choice Slaughter Heifers'!$A$1</definedName>
    <definedName function="false" hidden="false" name="nn" vbProcedure="false">'[1]Choice Slaughter Heifers'!$A$1</definedName>
    <definedName function="false" hidden="false" name="nnn" vbProcedure="false">'[1]Choice Slaughter Heifers'!$A$1</definedName>
    <definedName function="false" hidden="false" name="v" vbProcedure="false">'[1]Choice Slaughter Heifers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_Dist_Bin" vbProcedure="false">'1. Corn'!$A$1</definedName>
    <definedName function="false" hidden="false" name="_MatInverse_Out" vbProcedure="false">'1. Corn'!$A$1</definedName>
    <definedName function="false" hidden="false" name="_MatMult_A" vbProcedure="false">'1. Corn'!$A$1</definedName>
    <definedName function="false" hidden="false" name="_MatMult_AxB" vbProcedure="false">'1. Corn'!$A$1</definedName>
    <definedName function="false" hidden="false" name="_MatMult_B" vbProcedure="false">'1. Corn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1. Corn'!$A$1</definedName>
    <definedName function="false" hidden="false" name="_Table1_In1" vbProcedure="false">'1. Corn'!$A$1</definedName>
    <definedName function="false" hidden="false" localSheetId="12" name="Excel_BuiltIn_Extract" vbProcedure="false">'12. Choice Slaughter Heifers'!$A$1</definedName>
    <definedName function="false" hidden="false" localSheetId="12" name="_Dist_Bin" vbProcedure="false">'12. Choice Slaughter Heifers'!$A$1</definedName>
    <definedName function="false" hidden="false" localSheetId="12" name="_MatInverse_Out" vbProcedure="false">'12. Choice Slaughter Heifers'!$A$1</definedName>
    <definedName function="false" hidden="false" localSheetId="12" name="_MatMult_A" vbProcedure="false">'12. Choice Slaughter Heifers'!$A$1</definedName>
    <definedName function="false" hidden="false" localSheetId="12" name="_MatMult_AxB" vbProcedure="false">'12. Choice Slaughter Heifers'!$A$1</definedName>
    <definedName function="false" hidden="false" localSheetId="12" name="_MatMult_B" vbProcedure="false">'12. Choice Slaughter Heifers'!$A$1</definedName>
    <definedName function="false" hidden="false" localSheetId="12" name="_Regression_X" vbProcedure="false">'12. Choice Slaughter Heifers'!$A$1</definedName>
    <definedName function="false" hidden="false" localSheetId="12" name="_Table1_In1" vbProcedure="false">'12. Choice Slaughter Heifer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246">
  <si>
    <t xml:space="preserve">How to find prices for Corn, Grain Sorghum, Wheat, Soybeans, Soybean Meal, Oats, Dry Beans, Potatoes, Baled Hay Alfalfa, Baled Hay All</t>
  </si>
  <si>
    <t xml:space="preserve">Corn</t>
  </si>
  <si>
    <t xml:space="preserve">NASS - Historical Prices - Data Queries by U.S., State, or County for Crops, Livestock and Census - U.S. and State Data - Grains</t>
  </si>
  <si>
    <t xml:space="preserve">Corn for Grains, Prices, select years, Nebraska = DATA</t>
  </si>
  <si>
    <t xml:space="preserve">Grain Sorghum</t>
  </si>
  <si>
    <t xml:space="preserve">Sorghum for Grains, Prices, select years, Nebraska = DATA</t>
  </si>
  <si>
    <t xml:space="preserve">Wheat</t>
  </si>
  <si>
    <t xml:space="preserve">Wheat-Winter, Prices, select years, Nebraska = DATA</t>
  </si>
  <si>
    <t xml:space="preserve">Soybeans</t>
  </si>
  <si>
    <t xml:space="preserve">NASS - Historical Prices - Data Queries by U.S., State, or County for Crops, Livestock and Census - U.S. and State Data - Oilseed and Cotton</t>
  </si>
  <si>
    <t xml:space="preserve">Soybeans, Prices, select years, Nebraska = DATA</t>
  </si>
  <si>
    <t xml:space="preserve">Soybean Meal</t>
  </si>
  <si>
    <t xml:space="preserve">Darrell Retreived information</t>
  </si>
  <si>
    <t xml:space="preserve">Oats</t>
  </si>
  <si>
    <t xml:space="preserve">Oats, Prices, select years, Nebraska = DATA</t>
  </si>
  <si>
    <t xml:space="preserve">Dry Beans</t>
  </si>
  <si>
    <t xml:space="preserve">NASS - Historical Prices - Data Queries by U.S., State, or County for Crops, Livestock and Census - U.S. and State Data - Potatoes, Dry Beans, and Hops</t>
  </si>
  <si>
    <t xml:space="preserve">Potatoes</t>
  </si>
  <si>
    <r>
      <rPr>
        <sz val="10"/>
        <rFont val="SWISS"/>
        <family val="0"/>
      </rPr>
      <t xml:space="preserve">Potatoes, Prices, select years, </t>
    </r>
    <r>
      <rPr>
        <b val="true"/>
        <sz val="10"/>
        <rFont val="SWISS"/>
        <family val="0"/>
      </rPr>
      <t xml:space="preserve">COLORADO</t>
    </r>
    <r>
      <rPr>
        <sz val="10"/>
        <rFont val="SWISS"/>
        <family val="0"/>
      </rPr>
      <t xml:space="preserve"> = DATA</t>
    </r>
  </si>
  <si>
    <t xml:space="preserve">Baled Hay (Alfalfa)</t>
  </si>
  <si>
    <t xml:space="preserve">NASS - Historical Prices - Data Queries by U.S., State, or County for Crops, Livestock and Census - U.S. and State Data - Hay</t>
  </si>
  <si>
    <t xml:space="preserve">Hay Alfalfa, Prices, select years, Nebraska = DATA</t>
  </si>
  <si>
    <t xml:space="preserve">Baled Hay (All) </t>
  </si>
  <si>
    <t xml:space="preserve">Hay All, Prices, select years, Nebraska = DATA</t>
  </si>
  <si>
    <t xml:space="preserve">How to find prices for Choice Slaughter Steers, Choice Slaughter Heifers, Fdr Steers 7-8, Fdr Steers 6-7, Fdr Steers5-6, Fdr Steers 4-5, Fdr Heifers 7-8, Fdr Heifers 6-7,</t>
  </si>
  <si>
    <t xml:space="preserve">Fdr Heifers 5-6, Fdr Heifers 4-5, Comm. Slaughter Cows, Boxed Beef</t>
  </si>
  <si>
    <t xml:space="preserve">Choice Slaughter Steers</t>
  </si>
  <si>
    <t xml:space="preserve">Livestock Marketing Information Center - Spreadsheets - Cattle - fatnebraska.xls - Monthly Fed Steers 11-1300</t>
  </si>
  <si>
    <t xml:space="preserve">Choice Slaughter Heifers</t>
  </si>
  <si>
    <t xml:space="preserve">Livestock Marketing Information Center - Spreadsheets - Cattle - fatnebraska.xls - Monthly Fed Heifers 10-1200</t>
  </si>
  <si>
    <t xml:space="preserve">Choice Fdr Steers (700-800lbs)</t>
  </si>
  <si>
    <t xml:space="preserve">Livestock Marketing Information Center - Spreadsheets - Cattle - combined auction NE.xls</t>
  </si>
  <si>
    <t xml:space="preserve">tab A1, Feeder Steers 7-800lb., average weekly prices to get your monthly average</t>
  </si>
  <si>
    <t xml:space="preserve">Choice Fdr Steers (600-700lbs)</t>
  </si>
  <si>
    <t xml:space="preserve">tab A1, Feeder Steers 6-700lb., average weekly prices to get your monthly average</t>
  </si>
  <si>
    <t xml:space="preserve">Choice Fdr Steers (500-600lbs)</t>
  </si>
  <si>
    <t xml:space="preserve">tab A1, Feeder Steers 5-600lb., average weekly prices to get your monthly average</t>
  </si>
  <si>
    <t xml:space="preserve">Choice Fdr Steers (400-500lbs)</t>
  </si>
  <si>
    <t xml:space="preserve">tab A1, Feeder Steers 4-500lb., average weekly prices to get your monthly average</t>
  </si>
  <si>
    <t xml:space="preserve">Choice Fdr Heifers (700-800lbs)</t>
  </si>
  <si>
    <t xml:space="preserve">tab A1, Feeder Heifers 7-800lb., average weekly prices to get your monthly average</t>
  </si>
  <si>
    <t xml:space="preserve">Choice Fdr Heifers (600-700lbs)</t>
  </si>
  <si>
    <t xml:space="preserve">tab A1, Feeder Heifers 6-700lb., average weekly prices to get your monthly average</t>
  </si>
  <si>
    <t xml:space="preserve">Choice Fdr Heifers (500-600lbs)</t>
  </si>
  <si>
    <t xml:space="preserve">tab A1, Feeder Heifers 5-600lb., average weekly prices to get your monthly average</t>
  </si>
  <si>
    <t xml:space="preserve">Choice Fdr Heifers (400-500lbs)</t>
  </si>
  <si>
    <t xml:space="preserve">tab A1, Feeder Heifers 4-500lb., average weekly prices to get your monthly average</t>
  </si>
  <si>
    <t xml:space="preserve">Slaughter Cows</t>
  </si>
  <si>
    <t xml:space="preserve">Compiled by Dillon Feuz</t>
  </si>
  <si>
    <t xml:space="preserve">Slaughter Bulls</t>
  </si>
  <si>
    <t xml:space="preserve">Boxed Beef</t>
  </si>
  <si>
    <t xml:space="preserve">Compiled by Dr. Darrell Mark, Livestock Marketing Information Center - Spreadsheets - Meat - wkcutval.xls  </t>
  </si>
  <si>
    <t xml:space="preserve">tab B monthly prices, choice 600-750# and select 600-750#</t>
  </si>
  <si>
    <t xml:space="preserve">Table 1.  Corn, Price Received per bushel by Nebraska Producers, Monthly &amp; Yearly Average, 1960-2010. (1)</t>
  </si>
  <si>
    <t xml:space="preserve">Simple</t>
  </si>
  <si>
    <t xml:space="preserve">Weighted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</t>
  </si>
  <si>
    <t xml:space="preserve">Mktg-Year</t>
  </si>
  <si>
    <t xml:space="preserve">Average</t>
  </si>
  <si>
    <t xml:space="preserve">Average(2)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8</t>
  </si>
  <si>
    <t xml:space="preserve">2009</t>
  </si>
  <si>
    <t xml:space="preserve">2010</t>
  </si>
  <si>
    <t xml:space="preserve">3-YR AVG</t>
  </si>
  <si>
    <t xml:space="preserve">10-YR AVG</t>
  </si>
  <si>
    <t xml:space="preserve">40-YR AVG</t>
  </si>
  <si>
    <t xml:space="preserve">(1) Information compiled from Nebraska Agricultural Statistics Service, USDA.</t>
  </si>
  <si>
    <t xml:space="preserve">(2) Weighted by monthly sales within marketing-year (Sept. 1-Aug. 31).</t>
  </si>
  <si>
    <t xml:space="preserve">Table 2.  Grain Sorghum, Price Received per cwt. by Nebraska Producers, Monthly &amp; Yearly Average, 1960-2010.(1)</t>
  </si>
  <si>
    <t xml:space="preserve">Table 3. Winter Wheat, Price Received per bushel by Nebraska Producers, Monthly &amp; Yearly Average, 1960-2010.(1)</t>
  </si>
  <si>
    <t xml:space="preserve">(2) Weighted by monthly sales within marketing year (June 1-May 31).</t>
  </si>
  <si>
    <t xml:space="preserve">Table 4.  Soybeans, Price Received per bushel by Nebraska Producers, Monthly &amp; Yearly  Average, 1960-2010.(1)</t>
  </si>
  <si>
    <t xml:space="preserve">Table 5. Soybean Meal Price per cwt., Monthly &amp; Yearly Average, 1960-2010.(1)</t>
  </si>
  <si>
    <t xml:space="preserve"> </t>
  </si>
  <si>
    <t xml:space="preserve">  </t>
  </si>
  <si>
    <t xml:space="preserve">(1) 1960-1988 prices for 44% protein.  Data source: Nebraska Agricultural Statistics Service, USDA (1960-1985) and Grain and Feed Market News, USDA (1986-1988).  </t>
  </si>
  <si>
    <t xml:space="preserve">      1989-2010 prices for 48% protein at Decatur, IL.  Data source: Oil Crops Situation and Outlook, Economic Research Service, USDA.</t>
  </si>
  <si>
    <t xml:space="preserve">Table 6.  Oats, Price Received per bushel by Nebraska Producers, Monthly &amp; Yearly Average, 1960-2010.(1)</t>
  </si>
  <si>
    <t xml:space="preserve">__________________________</t>
  </si>
  <si>
    <t xml:space="preserve">(2) Weighted by monthly sales within marketing-year (June 1-May 31).</t>
  </si>
  <si>
    <t xml:space="preserve">Table 7.  Dry Beans, Price Received per cwt. by Nebraska Producers, Monthly &amp; Yearly Average, 1960-2010.(1)</t>
  </si>
  <si>
    <t xml:space="preserve">Table 8. Potatoes, Price Received per cwt. (1) by Nebraska and Colorado Producers, Monthly &amp; Yearly Average, 1960-2010.(2,3)</t>
  </si>
  <si>
    <t xml:space="preserve">Mktg Year</t>
  </si>
  <si>
    <t xml:space="preserve">Average(4)</t>
  </si>
  <si>
    <t xml:space="preserve">Nebraska</t>
  </si>
  <si>
    <t xml:space="preserve">2.29 **</t>
  </si>
  <si>
    <t xml:space="preserve">1.50 *</t>
  </si>
  <si>
    <t xml:space="preserve">1.67 **</t>
  </si>
  <si>
    <t xml:space="preserve">1.16 *</t>
  </si>
  <si>
    <t xml:space="preserve">2.28 **</t>
  </si>
  <si>
    <t xml:space="preserve">1.57 **</t>
  </si>
  <si>
    <t xml:space="preserve">2.35 *</t>
  </si>
  <si>
    <t xml:space="preserve">4.02 **</t>
  </si>
  <si>
    <t xml:space="preserve">4.20 *</t>
  </si>
  <si>
    <t xml:space="preserve">4.89 **</t>
  </si>
  <si>
    <t xml:space="preserve">1.30 *</t>
  </si>
  <si>
    <t xml:space="preserve">2.50 *</t>
  </si>
  <si>
    <t xml:space="preserve">0.80 *</t>
  </si>
  <si>
    <t xml:space="preserve">0.85 *</t>
  </si>
  <si>
    <t xml:space="preserve">6.15 **</t>
  </si>
  <si>
    <t xml:space="preserve">7.45 **</t>
  </si>
  <si>
    <t xml:space="preserve">8.15 *</t>
  </si>
  <si>
    <t xml:space="preserve">2.00 *</t>
  </si>
  <si>
    <t xml:space="preserve">(1) Weighted averages of fresh marketed, processed and starch potatoes.</t>
  </si>
  <si>
    <t xml:space="preserve">(2) Information compiled from Agricultural Prices, National Agricultural Statistics Service, USDA.</t>
  </si>
  <si>
    <t xml:space="preserve">(3) Monthly prices from 1960-1975 for Nebraska; from 1976-2005 for Colorado.  When Nebraska price was unavailable prior to 1976, either the Colorado price (*) or US price (**) was used.</t>
  </si>
  <si>
    <t xml:space="preserve">(4) Weighted by monthly sales within marketing year (Sept. 1-Aug. 31).  Nebraska prices from 1960-1975 and Colorado from 1976-2010.  Nebraska marketing year average from 1976-2010</t>
  </si>
  <si>
    <t xml:space="preserve">      is provided in last column.</t>
  </si>
  <si>
    <t xml:space="preserve">Table 9.  Baled Hay, (Alfalfa) Price Received per ton by Nebraska Producers, Monthly &amp; Yearly Average, 1960-2010.(1)</t>
  </si>
  <si>
    <t xml:space="preserve">Table 10.  Baled Hay, (All) Price Received per ton by Nebraska Producers, Monthly &amp; Yearly Average, 1960-2010.(1)</t>
  </si>
  <si>
    <t xml:space="preserve">Table 11.  Choice Slaughter Steers, 1100-1300 lbs,  Price Received per cwt. by Nebraska Producers (1), Monthly &amp; Yearly Average, 1960-2010.(2)</t>
  </si>
  <si>
    <t xml:space="preserve">___________________________</t>
  </si>
  <si>
    <t xml:space="preserve">(1) Omaha, NE terminal market from 1960-1989.  Nebraska direct trade from 1990-2010.</t>
  </si>
  <si>
    <t xml:space="preserve">(2) Information compiled from Livestock Market News, AMS-USDA.</t>
  </si>
  <si>
    <t xml:space="preserve">Table 12.  Choice Slaughter Heifers, Price Received per cwt. by Nebraska Producers (1), Monthly &amp; Yearly Average, 1960-2010.(2)</t>
  </si>
  <si>
    <t xml:space="preserve">    </t>
  </si>
  <si>
    <t xml:space="preserve">______________________</t>
  </si>
  <si>
    <t xml:space="preserve">(1) Omaha, NE terminal market from 1960-1989, 900-1100 lbs.  Nebraska direct trade from 1990-2010, 1000-1200 lbs.</t>
  </si>
  <si>
    <t xml:space="preserve">Table 13.  Choice Feeder Steers, 700-800 lbs. Price Received per cwt. by Nebraska Producers(1), Monthly &amp; Yearly Average, 1972-2010.(2)</t>
  </si>
  <si>
    <t xml:space="preserve">37-YR AVG</t>
  </si>
  <si>
    <t xml:space="preserve">_________________________________</t>
  </si>
  <si>
    <t xml:space="preserve">(1) Wyoming-Western Nebraska regional auction prices from 1972-May 1999; combined weighted average price for 7 Nebraska auction markets from June 1999-2010.</t>
  </si>
  <si>
    <t xml:space="preserve">Table 14.  Choice Feeder Steers, 600-700 lbs.(1) Price Received per cwt. by Nebraska Producers(2), Monthly &amp; Yearly Average, 1960-2010.(3)</t>
  </si>
  <si>
    <t xml:space="preserve">_______________________________</t>
  </si>
  <si>
    <t xml:space="preserve">(1) 550-750 lbs. from 1960-69; 600-700 lbs. from 1970-1991; 650-700 lbs. from 1992-May 1999; 600-700 lbs. from June 1999-2010.</t>
  </si>
  <si>
    <t xml:space="preserve">(2) Omaha terminal market in early years, with Kansas City or Sioux City prices used for selected months when data was not available or incomplete. Combined weighted average price for </t>
  </si>
  <si>
    <t xml:space="preserve">      7 Nebraska auction markets from June 1999 to 2010.</t>
  </si>
  <si>
    <t xml:space="preserve">(3) Information compiled from Livestock Market News, AMS-USDA.</t>
  </si>
  <si>
    <t xml:space="preserve">Table 15.  Choice Feeder Steers, 500-600 lbs.(1) Price Received per cwt. by Nebraska Producers(2), Monthly &amp; Yearly Average, 1968-2010.(3)</t>
  </si>
  <si>
    <t xml:space="preserve">(1) 550-750 lbs. from 1968-71; 500-600 lbs. from 1972-2010.</t>
  </si>
  <si>
    <t xml:space="preserve">(2) Wyoming-Western Nebraska regional auction prices from 1968-May 1999; combined weighted average price for 7 Nebraska auction markets from June 1999-2010.</t>
  </si>
  <si>
    <t xml:space="preserve">Table 16. Choice Feeder Steers, 400-500 lbs.(1)  Price Received per cwt. by Nebraska Producers(2), Monthly &amp; Yearly Average, 1960-2010.(3)</t>
  </si>
  <si>
    <t xml:space="preserve">(1) 330-550 lbs. from 1960-1969; 400-500 lbs. from 1970-1991; 450-500 lbs. from 1992-May 1999; 400-500 lbs. from June 1999-2010.</t>
  </si>
  <si>
    <t xml:space="preserve">(2) Omaha terminal market in early years, with Kansas City or Sioux City prices used for selected months when data was not available or incomplete.  </t>
  </si>
  <si>
    <t xml:space="preserve">      Sioux City terminal market used from 1988-May 1999.  Combined weighted average price for 7 Nebraska auction markets from June 1999-January 2010.</t>
  </si>
  <si>
    <t xml:space="preserve">Table 17.  Choice Feeder Heifers, 700-800 lbs. Price Received per cwt. by Nebraska Producers(1), Monthly &amp; Yearly Average, 1972-2010.(2) </t>
  </si>
  <si>
    <t xml:space="preserve">(1) Wyoming-Western Nebraska regional auction prices from 1972-May 1999; combined weighted average price for 7 Nebraska auction markets from June 1999-20107.</t>
  </si>
  <si>
    <t xml:space="preserve">Table 18.  Choice Feeder Heifers, 600-700 lbs.(1) Price Received per cwt. by Nebraska Producers(2), Monthly &amp; Yearly Average, 1968-2010.(3)</t>
  </si>
  <si>
    <t xml:space="preserve">(1) 500-700 lbs. from 1968-1971; 600-700 lbs. from 1972-2010.</t>
  </si>
  <si>
    <t xml:space="preserve">Table 19.  Choice Feeder Heifers, 500-600 lbs.(1) Price Received per cwt. by Nebraska Producers(2), Monthly &amp; Yearly Average, 1960-2010.(3)</t>
  </si>
  <si>
    <t xml:space="preserve">(1) 500-700 lbs. from 1960-1969; 500-600 lbs. from 1970-1991; 550-600 lbs. from 1992-May 1999; 500-600 lbs. from June 1999-2010.</t>
  </si>
  <si>
    <t xml:space="preserve">       Sioux City terminal market used from 1988-May 1999.  Combined weighted average price for 7 Nebraska auction markets from June 1999-2010.</t>
  </si>
  <si>
    <t xml:space="preserve">Table 20.  Choice Feeder Heifers, 400-500 lbs.(1) Price Received per cwt. by Nebraska Producers(2), Monthly &amp; Yearly Average, 1960-2010.(3)</t>
  </si>
  <si>
    <t xml:space="preserve">(1) 300-400 lbs. from 1960-1978; 400-500 lbs. from 1979-1991; 450-500 lbs. from 1992-May 1999; 400-500 lbs. from June 1999-2010.</t>
  </si>
  <si>
    <t xml:space="preserve">Sioux City terminal market used from 1988-May 1999.  Combined weighted average price for 7 Nebraska auction markets from June 1999-2010.</t>
  </si>
  <si>
    <t xml:space="preserve">(3) Information compiled from Livestock Market New, AMS-USDA.</t>
  </si>
  <si>
    <t xml:space="preserve">Table 21.  Slaughter Cows (1), Price Received per cwt. by Nebraska and Kansas Producers, Monthly &amp; Yearly Average, 1960-2010.(2)</t>
  </si>
  <si>
    <t xml:space="preserve">   </t>
  </si>
  <si>
    <t xml:space="preserve">(1) Commercial cows, 1960-1977. Western Kansas Utility Cow Prices, 1978-1991. Western Kansas 85-90% Lean Cow Prices, 1992-2010.</t>
  </si>
  <si>
    <t xml:space="preserve">Table 22.  Slaughter Bulls, Price Received per cwt. by Nebraska &amp; Wyoming Producers, Monthly &amp; Yearly Average, 1986-2010.</t>
  </si>
  <si>
    <t xml:space="preserve">24-YR AVG</t>
  </si>
  <si>
    <t xml:space="preserve">(1) Source: USDA, Agricultural Marketing Service, western Nebraska-eastern Wyoming auction markets 1986-1998, Torrington, WY auction markets 1999-2010, for yield grade 1, 1,500-2,500 lbs. </t>
  </si>
  <si>
    <t xml:space="preserve">Table 23.  Wholesale Boxed Beef Prices (1), dollars per cwt., Monthly &amp; Yearly Average, 1986-2010.(2)</t>
  </si>
  <si>
    <t xml:space="preserve">Choice Boxed Beef</t>
  </si>
  <si>
    <t xml:space="preserve">Select Boxed Beef</t>
  </si>
  <si>
    <t xml:space="preserve">20-YR AVG</t>
  </si>
  <si>
    <t xml:space="preserve">(1) Information compiled from Livestock Market News, AMS-USDA.</t>
  </si>
  <si>
    <t xml:space="preserve">(2) Choice and Select 2-3 Boxed Beef, 550-700 lb. Carcass through February 1999, Choice and Select 2-3 Boxed Beef, 600-750 lb. Carcass from  March 1999 to 2003,</t>
  </si>
  <si>
    <t xml:space="preserve">      Choice and Select 2-3 Boxed Beef, 600-900 lb. Carcass from 2004-2010</t>
  </si>
  <si>
    <t xml:space="preserve">Table 24. Barrows and Gilts,(1) Price Received per cwt. by Nebraska Producers, Monthly &amp; Yearly Average, 1960-2010.(2)</t>
  </si>
  <si>
    <t xml:space="preserve">(1) U.S. No. 1 &amp; 2, 200-220 lbs. 1960-1978, 200-230 lbs. 1979-1984, 210-240 lbs. 1985-1988, 230-240 lbs. 1989-1990, 230-250 lbs., 1991-2006.</t>
  </si>
  <si>
    <t xml:space="preserve">(2) Information compiled from Livestock Market News, AMS-USDA (1960-1997) and Nebraska Agricultural Statistics Service, USDA (1998-2010).</t>
  </si>
  <si>
    <t xml:space="preserve">Table 25.  Feeder Pigs (40-50 lb.), Price Received per head by Producers, Monthly &amp; Yearly Average, 1974-2010.(1)</t>
  </si>
  <si>
    <t xml:space="preserve">36-YR AVG</t>
  </si>
  <si>
    <t xml:space="preserve">(1) Information compiled from Livestock Market News, AMS-USDA, for Omaha, NE (1974-1991), Sioux Falls, SD (1998-2002), and U.S. direct combined weighted average market (2003-2010).</t>
  </si>
  <si>
    <t xml:space="preserve">Table 26. Sows, Price Received per cwt.(1) by Nebraska Producers, Monthly &amp; Yearly Average, 1960-2010.(2)</t>
  </si>
  <si>
    <t xml:space="preserve">Feb.</t>
  </si>
  <si>
    <t xml:space="preserve">Mar.</t>
  </si>
  <si>
    <t xml:space="preserve">Apr.</t>
  </si>
  <si>
    <t xml:space="preserve">(1) U.S. No. 1 &amp; 2, 400-550 lbs. 1960-1978, 500-600 lbs. 1979-1990, U.S. 1-3, 500-600 lbs., 1992-2006.</t>
  </si>
  <si>
    <t xml:space="preserve">(2) Information compiled from Livestock Market News, AMS-USDA (1961-1997) and Nebraska Agricultural Statistics Service, USDA (1998-2010).</t>
  </si>
  <si>
    <t xml:space="preserve">Table 27.  Lambs, Price Received per cwt. by Nebraska Producers, Monthly &amp; Yearly Average, 1960-2010.(1)</t>
  </si>
  <si>
    <t xml:space="preserve">Table 28.  Sheep, Price Received per cwt. by Nebraska Producers, Monthly &amp; Yearly Average, 1960-2010.(1)</t>
  </si>
  <si>
    <t xml:space="preserve">Table 29.  Wool, Price Received per lb. by Producers, Monthly &amp; Yearly Average, 1960-2008.(1)</t>
  </si>
  <si>
    <t xml:space="preserve">17-YR AVG</t>
  </si>
  <si>
    <t xml:space="preserve">(1) Top section of table (1960-1993) is for Greasy Wool, sold FOB producer farm/ranch in Nebraska.  Source: Nebraska Agricultural Statistics Service, USDA (data series suspended in 1993).  </t>
  </si>
  <si>
    <t xml:space="preserve">      Bottom section of table (1992-20086) is for Clean Wool deliveried to the mill, U.S. average.  Source: Cotton and Wool Outlook, ERS, USDA.</t>
  </si>
  <si>
    <t xml:space="preserve">Table 30. Broilers, Price Received per pound, by U.S. Producers, Monthly &amp; Yearly Average, 1960-2010.(1)</t>
  </si>
  <si>
    <t xml:space="preserve">_____________________________________</t>
  </si>
  <si>
    <t xml:space="preserve">(1) Information compiled from Agricultural Prices, National Agricultural Statistics Service, USDA.</t>
  </si>
  <si>
    <t xml:space="preserve">Table 31.  Turkeys, Price Received per pound (liveweight) by Producers, Monthly &amp; Yearly Average, 1960-2010. (1,2)</t>
  </si>
  <si>
    <t xml:space="preserve">(1) Information compiled from Nebraska Agricultural Statistics Service and Agricultural Prices, National Agircultural Statistics Service, USDA.</t>
  </si>
  <si>
    <t xml:space="preserve">(2) 1960-1981 prices received are for Nebraska producers.  1982-2010 prices received are for U.S. producers as Nebraska monthly prices were discontinued. </t>
  </si>
  <si>
    <t xml:space="preserve">Table 32.  Market Eggs, Price Received per doz. by Producers, Monthly &amp; Yearly Average, 1960-2010. (1,2)</t>
  </si>
  <si>
    <t xml:space="preserve">Table 33.  All Milk, Price Received per cwt. by Producers, Monthly &amp; Yearly Average, 1960-2010. (1,2)</t>
  </si>
  <si>
    <t xml:space="preserve">(2) 1960-1999 prices received are for Nebraska producers.  2000-2010 prices received are for U.S. producers as Nebraska monthly prices were discontinued.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0.00"/>
    <numFmt numFmtId="168" formatCode="0_)"/>
    <numFmt numFmtId="169" formatCode="0_);[RED]\-0_)"/>
    <numFmt numFmtId="170" formatCode="0.00_);[RED]\-0.00_)"/>
    <numFmt numFmtId="171" formatCode="General_);[RED]\-General_)"/>
    <numFmt numFmtId="172" formatCode="0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 MT"/>
      <family val="0"/>
    </font>
    <font>
      <b val="true"/>
      <sz val="10"/>
      <name val="SWISS"/>
      <family val="0"/>
    </font>
    <font>
      <sz val="7.5"/>
      <name val="Arial"/>
      <family val="2"/>
    </font>
    <font>
      <sz val="7.5"/>
      <name val="SWISS"/>
      <family val="0"/>
    </font>
    <font>
      <sz val="7.5"/>
      <color rgb="FF000000"/>
      <name val="Arial"/>
      <family val="2"/>
    </font>
    <font>
      <b val="true"/>
      <sz val="7.5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2"/>
      <color rgb="FF0000FF"/>
      <name val="Arial"/>
      <family val="2"/>
    </font>
    <font>
      <sz val="12"/>
      <name val="Arial MT"/>
      <family val="0"/>
    </font>
    <font>
      <sz val="7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rows and Gilts" xfId="20"/>
    <cellStyle name="Normal_boxedbf" xfId="21"/>
    <cellStyle name="Normal_Cattle" xfId="22"/>
    <cellStyle name="Normal_combined auction NE" xfId="23"/>
    <cellStyle name="Normal_Lambs" xfId="24"/>
    <cellStyle name="Normal_wkancat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tt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hoice Slaughter Steers"/>
      <sheetName val="Choice Slaughter Heifers"/>
      <sheetName val="Choice Fdr Steers (700-800 lbs)"/>
      <sheetName val="Choice Fdr Steers (600-700 lbs)"/>
      <sheetName val="Choice Fdr Steers (500-600 lbs)"/>
      <sheetName val="Choice Fdr Steers (400-500 lbs)"/>
      <sheetName val="Choice Fdr Heifers (700-800 lb)"/>
      <sheetName val="Choice Fdr Heifers (600-700 lb)"/>
      <sheetName val="Choice Fdr Heifers (500-600 lb)"/>
      <sheetName val="Choice Fdr Heifers (400-500 lb)"/>
      <sheetName val="Comm. Slaughter Cows"/>
      <sheetName val="Slaughter Bulls"/>
      <sheetName val="Boxed Be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</cols>
  <sheetData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A6" s="1" t="s">
        <v>1</v>
      </c>
      <c r="B6" s="0" t="s">
        <v>2</v>
      </c>
    </row>
    <row r="7" customFormat="false" ht="12.75" hidden="false" customHeight="false" outlineLevel="0" collapsed="false">
      <c r="A7" s="1"/>
      <c r="B7" s="0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  <c r="B9" s="0" t="s">
        <v>2</v>
      </c>
    </row>
    <row r="10" customFormat="false" ht="12.75" hidden="false" customHeight="false" outlineLevel="0" collapsed="false">
      <c r="A10" s="1"/>
      <c r="B10" s="0" t="s">
        <v>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6</v>
      </c>
      <c r="B12" s="0" t="s">
        <v>2</v>
      </c>
    </row>
    <row r="13" customFormat="false" ht="12.75" hidden="false" customHeight="false" outlineLevel="0" collapsed="false">
      <c r="A13" s="1"/>
      <c r="B13" s="0" t="s">
        <v>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8</v>
      </c>
      <c r="B15" s="0" t="s">
        <v>9</v>
      </c>
    </row>
    <row r="16" customFormat="false" ht="12.75" hidden="false" customHeight="false" outlineLevel="0" collapsed="false">
      <c r="A16" s="1"/>
      <c r="B16" s="0" t="s">
        <v>10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1</v>
      </c>
      <c r="B18" s="0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  <c r="B20" s="0" t="s">
        <v>2</v>
      </c>
    </row>
    <row r="21" customFormat="false" ht="12.75" hidden="false" customHeight="false" outlineLevel="0" collapsed="false">
      <c r="A21" s="1"/>
      <c r="B21" s="0" t="s">
        <v>14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15</v>
      </c>
      <c r="B23" s="0" t="s">
        <v>16</v>
      </c>
    </row>
    <row r="24" customFormat="false" ht="12.75" hidden="false" customHeight="false" outlineLevel="0" collapsed="false">
      <c r="A24" s="1"/>
      <c r="B24" s="0" t="s">
        <v>10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7</v>
      </c>
      <c r="B26" s="0" t="s">
        <v>16</v>
      </c>
    </row>
    <row r="27" customFormat="false" ht="12.75" hidden="false" customHeight="false" outlineLevel="0" collapsed="false">
      <c r="A27" s="1"/>
      <c r="B27" s="0" t="s">
        <v>18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9</v>
      </c>
      <c r="B29" s="0" t="s">
        <v>20</v>
      </c>
    </row>
    <row r="30" customFormat="false" ht="12.75" hidden="false" customHeight="false" outlineLevel="0" collapsed="false">
      <c r="A30" s="1"/>
      <c r="B30" s="0" t="s">
        <v>2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2</v>
      </c>
      <c r="B32" s="0" t="s">
        <v>20</v>
      </c>
    </row>
    <row r="33" customFormat="false" ht="12.75" hidden="false" customHeight="false" outlineLevel="0" collapsed="false">
      <c r="B33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</row>
    <row r="41" customFormat="false" ht="12.75" hidden="false" customHeight="false" outlineLevel="0" collapsed="false">
      <c r="A41" s="1" t="s">
        <v>26</v>
      </c>
      <c r="B41" s="0" t="s">
        <v>27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8</v>
      </c>
      <c r="B43" s="0" t="s">
        <v>29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30</v>
      </c>
      <c r="B45" s="0" t="s">
        <v>31</v>
      </c>
    </row>
    <row r="46" customFormat="false" ht="12.75" hidden="false" customHeight="false" outlineLevel="0" collapsed="false">
      <c r="A46" s="1"/>
      <c r="B46" s="0" t="s">
        <v>32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33</v>
      </c>
      <c r="B48" s="0" t="s">
        <v>31</v>
      </c>
    </row>
    <row r="49" customFormat="false" ht="12.75" hidden="false" customHeight="false" outlineLevel="0" collapsed="false">
      <c r="A49" s="1"/>
      <c r="B49" s="0" t="s">
        <v>34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 t="s">
        <v>35</v>
      </c>
      <c r="B51" s="0" t="s">
        <v>31</v>
      </c>
    </row>
    <row r="52" customFormat="false" ht="12.75" hidden="false" customHeight="false" outlineLevel="0" collapsed="false">
      <c r="A52" s="1"/>
      <c r="B52" s="0" t="s">
        <v>36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37</v>
      </c>
      <c r="B54" s="0" t="s">
        <v>31</v>
      </c>
    </row>
    <row r="55" customFormat="false" ht="12.75" hidden="false" customHeight="false" outlineLevel="0" collapsed="false">
      <c r="A55" s="1"/>
      <c r="B55" s="0" t="s">
        <v>38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s">
        <v>39</v>
      </c>
      <c r="B57" s="0" t="s">
        <v>31</v>
      </c>
    </row>
    <row r="58" customFormat="false" ht="12.75" hidden="false" customHeight="false" outlineLevel="0" collapsed="false">
      <c r="A58" s="1"/>
      <c r="B58" s="0" t="s">
        <v>40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 t="s">
        <v>41</v>
      </c>
      <c r="B60" s="0" t="s">
        <v>31</v>
      </c>
    </row>
    <row r="61" customFormat="false" ht="12.75" hidden="false" customHeight="false" outlineLevel="0" collapsed="false">
      <c r="A61" s="1"/>
      <c r="B61" s="0" t="s">
        <v>42</v>
      </c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 t="s">
        <v>43</v>
      </c>
      <c r="B63" s="0" t="s">
        <v>31</v>
      </c>
    </row>
    <row r="64" customFormat="false" ht="12.75" hidden="false" customHeight="false" outlineLevel="0" collapsed="false">
      <c r="A64" s="1"/>
      <c r="B64" s="0" t="s">
        <v>44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 t="s">
        <v>45</v>
      </c>
      <c r="B66" s="0" t="s">
        <v>31</v>
      </c>
    </row>
    <row r="67" customFormat="false" ht="12.75" hidden="false" customHeight="false" outlineLevel="0" collapsed="false">
      <c r="A67" s="1"/>
      <c r="B67" s="0" t="s">
        <v>46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47</v>
      </c>
      <c r="B69" s="0" t="s">
        <v>48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 t="s">
        <v>49</v>
      </c>
      <c r="B71" s="0" t="s">
        <v>48</v>
      </c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 t="s">
        <v>50</v>
      </c>
      <c r="B73" s="0" t="s">
        <v>51</v>
      </c>
    </row>
    <row r="74" customFormat="false" ht="12.75" hidden="false" customHeight="false" outlineLevel="0" collapsed="false">
      <c r="B74" s="0" t="s">
        <v>52</v>
      </c>
    </row>
  </sheetData>
  <sheetProtection sheet="true" password="e26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8.7"/>
    <col collapsed="false" customWidth="true" hidden="false" outlineLevel="0" max="3" min="2" style="9" width="8.99"/>
    <col collapsed="false" customWidth="true" hidden="false" outlineLevel="0" max="4" min="4" style="9" width="9.28"/>
    <col collapsed="false" customWidth="true" hidden="false" outlineLevel="0" max="12" min="5" style="9" width="8.7"/>
    <col collapsed="false" customWidth="true" hidden="false" outlineLevel="0" max="14" min="13" style="9" width="8.85"/>
    <col collapsed="false" customWidth="false" hidden="false" outlineLevel="0" max="257" min="15" style="9" width="9.13"/>
  </cols>
  <sheetData>
    <row r="1" customFormat="false" ht="9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9.75" hidden="false" customHeight="false" outlineLevel="0" collapsed="false">
      <c r="A2" s="26" t="s">
        <v>134</v>
      </c>
      <c r="B2" s="26" t="s">
        <v>13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8"/>
    </row>
    <row r="3" s="27" customFormat="tru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8"/>
    </row>
    <row r="4" s="27" customFormat="true" ht="9" hidden="false" customHeight="false" outlineLevel="0" collapsed="false">
      <c r="A4" s="5" t="s">
        <v>56</v>
      </c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  <c r="I4" s="5" t="s">
        <v>64</v>
      </c>
      <c r="J4" s="5" t="s">
        <v>65</v>
      </c>
      <c r="K4" s="5" t="s">
        <v>66</v>
      </c>
      <c r="L4" s="5" t="s">
        <v>67</v>
      </c>
      <c r="M4" s="5" t="s">
        <v>68</v>
      </c>
      <c r="N4" s="5" t="s">
        <v>69</v>
      </c>
      <c r="O4" s="18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  <c r="O5" s="2"/>
    </row>
    <row r="6" customFormat="false" ht="9" hidden="false" customHeight="false" outlineLevel="0" collapsed="false">
      <c r="A6" s="4" t="s">
        <v>73</v>
      </c>
      <c r="B6" s="4" t="n">
        <v>16.5</v>
      </c>
      <c r="C6" s="4" t="n">
        <v>17</v>
      </c>
      <c r="D6" s="4" t="n">
        <v>18</v>
      </c>
      <c r="E6" s="4" t="n">
        <v>17.2</v>
      </c>
      <c r="F6" s="4" t="n">
        <v>15.7</v>
      </c>
      <c r="G6" s="4" t="n">
        <v>14</v>
      </c>
      <c r="H6" s="4" t="n">
        <v>13</v>
      </c>
      <c r="I6" s="4" t="n">
        <v>13.8</v>
      </c>
      <c r="J6" s="4" t="n">
        <v>16.3</v>
      </c>
      <c r="K6" s="4" t="n">
        <v>16.3</v>
      </c>
      <c r="L6" s="4" t="n">
        <v>16.5</v>
      </c>
      <c r="M6" s="4" t="n">
        <v>16.5</v>
      </c>
      <c r="N6" s="4" t="n">
        <v>15.9</v>
      </c>
      <c r="O6" s="2"/>
    </row>
    <row r="7" customFormat="false" ht="9" hidden="false" customHeight="false" outlineLevel="0" collapsed="false">
      <c r="A7" s="4" t="s">
        <v>74</v>
      </c>
      <c r="B7" s="4" t="n">
        <v>16.8</v>
      </c>
      <c r="C7" s="4" t="n">
        <v>16</v>
      </c>
      <c r="D7" s="4" t="n">
        <v>15.5</v>
      </c>
      <c r="E7" s="4" t="n">
        <v>15</v>
      </c>
      <c r="F7" s="4" t="n">
        <v>15</v>
      </c>
      <c r="G7" s="4" t="n">
        <v>13.5</v>
      </c>
      <c r="H7" s="4" t="n">
        <v>15</v>
      </c>
      <c r="I7" s="4" t="n">
        <v>15.5</v>
      </c>
      <c r="J7" s="4" t="n">
        <v>16.5</v>
      </c>
      <c r="K7" s="4" t="n">
        <v>17</v>
      </c>
      <c r="L7" s="4" t="n">
        <v>17.5</v>
      </c>
      <c r="M7" s="4" t="n">
        <v>18.5</v>
      </c>
      <c r="N7" s="4" t="n">
        <v>15.98</v>
      </c>
      <c r="O7" s="2"/>
    </row>
    <row r="8" customFormat="false" ht="9" hidden="false" customHeight="false" outlineLevel="0" collapsed="false">
      <c r="A8" s="4" t="s">
        <v>75</v>
      </c>
      <c r="B8" s="4" t="n">
        <v>20</v>
      </c>
      <c r="C8" s="4" t="n">
        <v>20</v>
      </c>
      <c r="D8" s="4" t="n">
        <v>20.5</v>
      </c>
      <c r="E8" s="4" t="n">
        <v>19.5</v>
      </c>
      <c r="F8" s="4" t="n">
        <v>19</v>
      </c>
      <c r="G8" s="4" t="n">
        <v>17</v>
      </c>
      <c r="H8" s="4" t="n">
        <v>16</v>
      </c>
      <c r="I8" s="4" t="n">
        <v>16</v>
      </c>
      <c r="J8" s="4" t="n">
        <v>16</v>
      </c>
      <c r="K8" s="4" t="n">
        <v>15.5</v>
      </c>
      <c r="L8" s="4" t="n">
        <v>16</v>
      </c>
      <c r="M8" s="4" t="n">
        <v>16</v>
      </c>
      <c r="N8" s="4" t="n">
        <v>17.63</v>
      </c>
      <c r="O8" s="2"/>
    </row>
    <row r="9" customFormat="false" ht="9" hidden="false" customHeight="false" outlineLevel="0" collapsed="false">
      <c r="A9" s="4" t="s">
        <v>76</v>
      </c>
      <c r="B9" s="4" t="n">
        <v>17.5</v>
      </c>
      <c r="C9" s="4" t="n">
        <v>17.5</v>
      </c>
      <c r="D9" s="4" t="n">
        <v>16.5</v>
      </c>
      <c r="E9" s="4" t="n">
        <v>16</v>
      </c>
      <c r="F9" s="4" t="n">
        <v>16</v>
      </c>
      <c r="G9" s="4" t="n">
        <v>16.5</v>
      </c>
      <c r="H9" s="4" t="n">
        <v>17</v>
      </c>
      <c r="I9" s="4" t="n">
        <v>19.5</v>
      </c>
      <c r="J9" s="4" t="n">
        <v>20</v>
      </c>
      <c r="K9" s="4" t="n">
        <v>19</v>
      </c>
      <c r="L9" s="4" t="n">
        <v>19.5</v>
      </c>
      <c r="M9" s="4" t="n">
        <v>20</v>
      </c>
      <c r="N9" s="4" t="n">
        <v>17.92</v>
      </c>
      <c r="O9" s="2"/>
    </row>
    <row r="10" customFormat="false" ht="9" hidden="false" customHeight="false" outlineLevel="0" collapsed="false">
      <c r="A10" s="4" t="s">
        <v>77</v>
      </c>
      <c r="B10" s="4" t="n">
        <v>19.5</v>
      </c>
      <c r="C10" s="4" t="n">
        <v>19</v>
      </c>
      <c r="D10" s="4" t="n">
        <v>18.5</v>
      </c>
      <c r="E10" s="4" t="n">
        <v>18.5</v>
      </c>
      <c r="F10" s="4" t="n">
        <v>17.5</v>
      </c>
      <c r="G10" s="4" t="n">
        <v>17</v>
      </c>
      <c r="H10" s="4" t="n">
        <v>17</v>
      </c>
      <c r="I10" s="4" t="n">
        <v>18.5</v>
      </c>
      <c r="J10" s="4" t="n">
        <v>19</v>
      </c>
      <c r="K10" s="4" t="n">
        <v>19.5</v>
      </c>
      <c r="L10" s="4" t="n">
        <v>20.5</v>
      </c>
      <c r="M10" s="4" t="n">
        <v>22</v>
      </c>
      <c r="N10" s="4" t="n">
        <v>18.87</v>
      </c>
      <c r="O10" s="2"/>
    </row>
    <row r="11" customFormat="false" ht="9" hidden="false" customHeight="false" outlineLevel="0" collapsed="false">
      <c r="A11" s="4" t="s">
        <v>78</v>
      </c>
      <c r="B11" s="4" t="n">
        <v>22.5</v>
      </c>
      <c r="C11" s="4" t="n">
        <v>22.5</v>
      </c>
      <c r="D11" s="4" t="n">
        <v>22</v>
      </c>
      <c r="E11" s="4" t="n">
        <v>22</v>
      </c>
      <c r="F11" s="4" t="n">
        <v>22</v>
      </c>
      <c r="G11" s="4" t="n">
        <v>19</v>
      </c>
      <c r="H11" s="4" t="n">
        <v>17.5</v>
      </c>
      <c r="I11" s="4" t="n">
        <v>18</v>
      </c>
      <c r="J11" s="4" t="n">
        <v>18.5</v>
      </c>
      <c r="K11" s="4" t="n">
        <v>19</v>
      </c>
      <c r="L11" s="4" t="n">
        <v>19</v>
      </c>
      <c r="M11" s="4" t="n">
        <v>19.5</v>
      </c>
      <c r="N11" s="4" t="n">
        <v>20.12</v>
      </c>
      <c r="O11" s="2"/>
    </row>
    <row r="12" customFormat="false" ht="9" hidden="false" customHeight="false" outlineLevel="0" collapsed="false">
      <c r="A12" s="4" t="s">
        <v>79</v>
      </c>
      <c r="B12" s="4" t="n">
        <v>20</v>
      </c>
      <c r="C12" s="4" t="n">
        <v>20</v>
      </c>
      <c r="D12" s="4" t="n">
        <v>20</v>
      </c>
      <c r="E12" s="4" t="n">
        <v>19.5</v>
      </c>
      <c r="F12" s="4" t="n">
        <v>19</v>
      </c>
      <c r="G12" s="4" t="n">
        <v>19</v>
      </c>
      <c r="H12" s="4" t="n">
        <v>20</v>
      </c>
      <c r="I12" s="4" t="n">
        <v>21.5</v>
      </c>
      <c r="J12" s="4" t="n">
        <v>21</v>
      </c>
      <c r="K12" s="4" t="n">
        <v>22.5</v>
      </c>
      <c r="L12" s="4" t="n">
        <v>21.5</v>
      </c>
      <c r="M12" s="4" t="n">
        <v>22.5</v>
      </c>
      <c r="N12" s="4" t="n">
        <v>20.54</v>
      </c>
      <c r="O12" s="2"/>
    </row>
    <row r="13" customFormat="false" ht="9" hidden="false" customHeight="false" outlineLevel="0" collapsed="false">
      <c r="A13" s="4" t="s">
        <v>80</v>
      </c>
      <c r="B13" s="4" t="n">
        <v>23</v>
      </c>
      <c r="C13" s="4" t="n">
        <v>23</v>
      </c>
      <c r="D13" s="4" t="n">
        <v>22</v>
      </c>
      <c r="E13" s="4" t="n">
        <v>21.5</v>
      </c>
      <c r="F13" s="4" t="n">
        <v>21.5</v>
      </c>
      <c r="G13" s="4" t="n">
        <v>21</v>
      </c>
      <c r="H13" s="4" t="n">
        <v>19.5</v>
      </c>
      <c r="I13" s="4" t="n">
        <v>19</v>
      </c>
      <c r="J13" s="4" t="n">
        <v>19.5</v>
      </c>
      <c r="K13" s="4" t="n">
        <v>20</v>
      </c>
      <c r="L13" s="4" t="n">
        <v>19.5</v>
      </c>
      <c r="M13" s="4" t="n">
        <v>20.5</v>
      </c>
      <c r="N13" s="4" t="n">
        <v>20.83</v>
      </c>
      <c r="O13" s="2"/>
    </row>
    <row r="14" customFormat="false" ht="9" hidden="false" customHeight="false" outlineLevel="0" collapsed="false">
      <c r="A14" s="4" t="s">
        <v>81</v>
      </c>
      <c r="B14" s="4" t="n">
        <v>20.5</v>
      </c>
      <c r="C14" s="4" t="n">
        <v>20.5</v>
      </c>
      <c r="D14" s="4" t="n">
        <v>19.5</v>
      </c>
      <c r="E14" s="4" t="n">
        <v>19</v>
      </c>
      <c r="F14" s="4" t="n">
        <v>18.5</v>
      </c>
      <c r="G14" s="4" t="n">
        <v>19</v>
      </c>
      <c r="H14" s="4" t="n">
        <v>19.5</v>
      </c>
      <c r="I14" s="4" t="n">
        <v>20</v>
      </c>
      <c r="J14" s="4" t="n">
        <v>20</v>
      </c>
      <c r="K14" s="4" t="n">
        <v>20</v>
      </c>
      <c r="L14" s="4" t="n">
        <v>20.5</v>
      </c>
      <c r="M14" s="4" t="n">
        <v>21</v>
      </c>
      <c r="N14" s="4" t="n">
        <v>19.83</v>
      </c>
      <c r="O14" s="2"/>
    </row>
    <row r="15" customFormat="false" ht="9" hidden="false" customHeight="false" outlineLevel="0" collapsed="false">
      <c r="A15" s="4" t="s">
        <v>82</v>
      </c>
      <c r="B15" s="4" t="n">
        <v>22.5</v>
      </c>
      <c r="C15" s="4" t="n">
        <v>24.5</v>
      </c>
      <c r="D15" s="4" t="n">
        <v>24.5</v>
      </c>
      <c r="E15" s="4" t="n">
        <v>23.5</v>
      </c>
      <c r="F15" s="4" t="n">
        <v>22</v>
      </c>
      <c r="G15" s="4" t="n">
        <v>21</v>
      </c>
      <c r="H15" s="4" t="n">
        <v>20.5</v>
      </c>
      <c r="I15" s="4" t="n">
        <v>19.5</v>
      </c>
      <c r="J15" s="4" t="n">
        <v>19.5</v>
      </c>
      <c r="K15" s="4" t="n">
        <v>20</v>
      </c>
      <c r="L15" s="4" t="n">
        <v>20</v>
      </c>
      <c r="M15" s="4" t="n">
        <v>20.5</v>
      </c>
      <c r="N15" s="4" t="n">
        <v>21.5</v>
      </c>
      <c r="O15" s="2"/>
    </row>
    <row r="16" customFormat="false" ht="9" hidden="false" customHeight="false" outlineLevel="0" collapsed="false">
      <c r="A16" s="4" t="s">
        <v>83</v>
      </c>
      <c r="B16" s="4" t="n">
        <v>20.5</v>
      </c>
      <c r="C16" s="4" t="n">
        <v>20</v>
      </c>
      <c r="D16" s="4" t="n">
        <v>19</v>
      </c>
      <c r="E16" s="4" t="n">
        <v>18</v>
      </c>
      <c r="F16" s="4" t="n">
        <v>18</v>
      </c>
      <c r="G16" s="4" t="n">
        <v>17.5</v>
      </c>
      <c r="H16" s="4" t="n">
        <v>18</v>
      </c>
      <c r="I16" s="4" t="n">
        <v>19.5</v>
      </c>
      <c r="J16" s="4" t="n">
        <v>21.5</v>
      </c>
      <c r="K16" s="4" t="n">
        <v>21.5</v>
      </c>
      <c r="L16" s="4" t="n">
        <v>21.5</v>
      </c>
      <c r="M16" s="4" t="n">
        <v>22.5</v>
      </c>
      <c r="N16" s="4" t="n">
        <v>19.79</v>
      </c>
      <c r="O16" s="2"/>
    </row>
    <row r="17" customFormat="false" ht="9" hidden="false" customHeight="false" outlineLevel="0" collapsed="false">
      <c r="A17" s="4" t="s">
        <v>84</v>
      </c>
      <c r="B17" s="4" t="n">
        <v>22.5</v>
      </c>
      <c r="C17" s="4" t="n">
        <v>22</v>
      </c>
      <c r="D17" s="4" t="n">
        <v>22.5</v>
      </c>
      <c r="E17" s="4" t="n">
        <v>22</v>
      </c>
      <c r="F17" s="4" t="n">
        <v>21.5</v>
      </c>
      <c r="G17" s="4" t="n">
        <v>20</v>
      </c>
      <c r="H17" s="4" t="n">
        <v>20</v>
      </c>
      <c r="I17" s="4" t="n">
        <v>20</v>
      </c>
      <c r="J17" s="4" t="n">
        <v>20.5</v>
      </c>
      <c r="K17" s="4" t="n">
        <v>21.5</v>
      </c>
      <c r="L17" s="4" t="n">
        <v>21.5</v>
      </c>
      <c r="M17" s="4" t="n">
        <v>21.5</v>
      </c>
      <c r="N17" s="4" t="n">
        <v>21.29</v>
      </c>
      <c r="O17" s="2"/>
    </row>
    <row r="18" customFormat="false" ht="9" hidden="false" customHeight="false" outlineLevel="0" collapsed="false">
      <c r="A18" s="4" t="s">
        <v>85</v>
      </c>
      <c r="B18" s="4" t="n">
        <v>22</v>
      </c>
      <c r="C18" s="4" t="n">
        <v>22.5</v>
      </c>
      <c r="D18" s="4" t="n">
        <v>22</v>
      </c>
      <c r="E18" s="4" t="n">
        <v>21.5</v>
      </c>
      <c r="F18" s="4" t="n">
        <v>22</v>
      </c>
      <c r="G18" s="4" t="n">
        <v>21</v>
      </c>
      <c r="H18" s="4" t="n">
        <v>20.5</v>
      </c>
      <c r="I18" s="4" t="n">
        <v>20.5</v>
      </c>
      <c r="J18" s="4" t="n">
        <v>21.5</v>
      </c>
      <c r="K18" s="4" t="n">
        <v>22.5</v>
      </c>
      <c r="L18" s="4" t="n">
        <v>23.5</v>
      </c>
      <c r="M18" s="4" t="n">
        <v>27</v>
      </c>
      <c r="N18" s="4" t="n">
        <v>22.21</v>
      </c>
      <c r="O18" s="2"/>
    </row>
    <row r="19" customFormat="false" ht="9" hidden="false" customHeight="false" outlineLevel="0" collapsed="false">
      <c r="A19" s="4" t="s">
        <v>86</v>
      </c>
      <c r="B19" s="4" t="n">
        <v>29.5</v>
      </c>
      <c r="C19" s="4" t="n">
        <v>29.5</v>
      </c>
      <c r="D19" s="4" t="n">
        <v>30</v>
      </c>
      <c r="E19" s="4" t="n">
        <v>28.5</v>
      </c>
      <c r="F19" s="4" t="n">
        <v>26</v>
      </c>
      <c r="G19" s="4" t="n">
        <v>27</v>
      </c>
      <c r="H19" s="4" t="n">
        <v>27</v>
      </c>
      <c r="I19" s="4" t="n">
        <v>30</v>
      </c>
      <c r="J19" s="4" t="n">
        <v>31</v>
      </c>
      <c r="K19" s="4" t="n">
        <v>32</v>
      </c>
      <c r="L19" s="4" t="n">
        <v>35</v>
      </c>
      <c r="M19" s="4" t="n">
        <v>35.5</v>
      </c>
      <c r="N19" s="4" t="n">
        <v>30.08</v>
      </c>
      <c r="O19" s="2"/>
    </row>
    <row r="20" customFormat="false" ht="9" hidden="false" customHeight="false" outlineLevel="0" collapsed="false">
      <c r="A20" s="4" t="s">
        <v>87</v>
      </c>
      <c r="B20" s="4" t="n">
        <v>37.5</v>
      </c>
      <c r="C20" s="4" t="n">
        <v>38.5</v>
      </c>
      <c r="D20" s="4" t="n">
        <v>37</v>
      </c>
      <c r="E20" s="4" t="n">
        <v>34</v>
      </c>
      <c r="F20" s="4" t="n">
        <v>32</v>
      </c>
      <c r="G20" s="4" t="n">
        <v>30.5</v>
      </c>
      <c r="H20" s="4" t="n">
        <v>34.5</v>
      </c>
      <c r="I20" s="4" t="n">
        <v>44.5</v>
      </c>
      <c r="J20" s="4" t="n">
        <v>46.5</v>
      </c>
      <c r="K20" s="4" t="n">
        <v>49</v>
      </c>
      <c r="L20" s="4" t="n">
        <v>48.5</v>
      </c>
      <c r="M20" s="4" t="n">
        <v>48</v>
      </c>
      <c r="N20" s="4" t="n">
        <v>40.04</v>
      </c>
      <c r="O20" s="2"/>
    </row>
    <row r="21" customFormat="false" ht="9" hidden="false" customHeight="false" outlineLevel="0" collapsed="false">
      <c r="A21" s="4" t="s">
        <v>88</v>
      </c>
      <c r="B21" s="4" t="n">
        <v>48</v>
      </c>
      <c r="C21" s="4" t="n">
        <v>45.5</v>
      </c>
      <c r="D21" s="4" t="n">
        <v>44.5</v>
      </c>
      <c r="E21" s="4" t="n">
        <v>46.5</v>
      </c>
      <c r="F21" s="4" t="n">
        <v>45</v>
      </c>
      <c r="G21" s="4" t="n">
        <v>40.5</v>
      </c>
      <c r="H21" s="4" t="n">
        <v>41</v>
      </c>
      <c r="I21" s="4" t="n">
        <v>43</v>
      </c>
      <c r="J21" s="4" t="n">
        <v>44.5</v>
      </c>
      <c r="K21" s="4" t="n">
        <v>46</v>
      </c>
      <c r="L21" s="4" t="n">
        <v>45.5</v>
      </c>
      <c r="M21" s="4" t="n">
        <v>49</v>
      </c>
      <c r="N21" s="4" t="n">
        <v>44.92</v>
      </c>
      <c r="O21" s="2"/>
    </row>
    <row r="22" customFormat="false" ht="9" hidden="false" customHeight="false" outlineLevel="0" collapsed="false">
      <c r="A22" s="4" t="s">
        <v>89</v>
      </c>
      <c r="B22" s="4" t="n">
        <v>50</v>
      </c>
      <c r="C22" s="4" t="n">
        <v>50.5</v>
      </c>
      <c r="D22" s="4" t="n">
        <v>49</v>
      </c>
      <c r="E22" s="4" t="n">
        <v>46.5</v>
      </c>
      <c r="F22" s="4" t="n">
        <v>47</v>
      </c>
      <c r="G22" s="4" t="n">
        <v>48</v>
      </c>
      <c r="H22" s="4" t="n">
        <v>52</v>
      </c>
      <c r="I22" s="4" t="n">
        <v>52</v>
      </c>
      <c r="J22" s="4" t="n">
        <v>54.5</v>
      </c>
      <c r="K22" s="4" t="n">
        <v>54</v>
      </c>
      <c r="L22" s="4" t="n">
        <v>55</v>
      </c>
      <c r="M22" s="4" t="n">
        <v>55.5</v>
      </c>
      <c r="N22" s="4" t="n">
        <v>51.17</v>
      </c>
      <c r="O22" s="2"/>
    </row>
    <row r="23" customFormat="false" ht="9" hidden="false" customHeight="false" outlineLevel="0" collapsed="false">
      <c r="A23" s="4" t="s">
        <v>90</v>
      </c>
      <c r="B23" s="4" t="n">
        <v>56</v>
      </c>
      <c r="C23" s="4" t="n">
        <v>57.5</v>
      </c>
      <c r="D23" s="4" t="n">
        <v>54.5</v>
      </c>
      <c r="E23" s="4" t="n">
        <v>52</v>
      </c>
      <c r="F23" s="4" t="n">
        <v>49</v>
      </c>
      <c r="G23" s="4" t="n">
        <v>45</v>
      </c>
      <c r="H23" s="4" t="n">
        <v>42.5</v>
      </c>
      <c r="I23" s="4" t="n">
        <v>45</v>
      </c>
      <c r="J23" s="4" t="n">
        <v>36</v>
      </c>
      <c r="K23" s="4" t="n">
        <v>32</v>
      </c>
      <c r="L23" s="4" t="n">
        <v>30.5</v>
      </c>
      <c r="M23" s="4" t="n">
        <v>30</v>
      </c>
      <c r="N23" s="4" t="n">
        <v>44.17</v>
      </c>
      <c r="O23" s="2"/>
    </row>
    <row r="24" customFormat="false" ht="9" hidden="false" customHeight="false" outlineLevel="0" collapsed="false">
      <c r="A24" s="4" t="s">
        <v>91</v>
      </c>
      <c r="B24" s="4" t="n">
        <v>28.5</v>
      </c>
      <c r="C24" s="4" t="n">
        <v>29.5</v>
      </c>
      <c r="D24" s="4" t="n">
        <v>31</v>
      </c>
      <c r="E24" s="4" t="n">
        <v>30</v>
      </c>
      <c r="F24" s="4" t="n">
        <v>30</v>
      </c>
      <c r="G24" s="4" t="n">
        <v>28.5</v>
      </c>
      <c r="H24" s="4" t="n">
        <v>28.5</v>
      </c>
      <c r="I24" s="4" t="n">
        <v>29.5</v>
      </c>
      <c r="J24" s="4" t="n">
        <v>31</v>
      </c>
      <c r="K24" s="4" t="n">
        <v>31</v>
      </c>
      <c r="L24" s="4" t="n">
        <v>31.5</v>
      </c>
      <c r="M24" s="4" t="n">
        <v>34</v>
      </c>
      <c r="N24" s="4" t="n">
        <v>30.25</v>
      </c>
      <c r="O24" s="2"/>
    </row>
    <row r="25" customFormat="false" ht="9" hidden="false" customHeight="false" outlineLevel="0" collapsed="false">
      <c r="A25" s="4" t="s">
        <v>92</v>
      </c>
      <c r="B25" s="4" t="n">
        <v>37.5</v>
      </c>
      <c r="C25" s="4" t="n">
        <v>43.5</v>
      </c>
      <c r="D25" s="4" t="n">
        <v>46.5</v>
      </c>
      <c r="E25" s="4" t="n">
        <v>43.5</v>
      </c>
      <c r="F25" s="4" t="n">
        <v>42</v>
      </c>
      <c r="G25" s="4" t="n">
        <v>38</v>
      </c>
      <c r="H25" s="4" t="n">
        <v>38.5</v>
      </c>
      <c r="I25" s="4" t="n">
        <v>41</v>
      </c>
      <c r="J25" s="4" t="n">
        <v>39.5</v>
      </c>
      <c r="K25" s="4" t="n">
        <v>40.5</v>
      </c>
      <c r="L25" s="4" t="n">
        <v>43</v>
      </c>
      <c r="M25" s="4" t="n">
        <v>43</v>
      </c>
      <c r="N25" s="4" t="n">
        <v>41.38</v>
      </c>
      <c r="O25" s="2"/>
    </row>
    <row r="26" customFormat="false" ht="9" hidden="false" customHeight="false" outlineLevel="0" collapsed="false">
      <c r="A26" s="4" t="s">
        <v>93</v>
      </c>
      <c r="B26" s="4" t="n">
        <v>44</v>
      </c>
      <c r="C26" s="4" t="n">
        <v>43.5</v>
      </c>
      <c r="D26" s="4" t="n">
        <v>41</v>
      </c>
      <c r="E26" s="4" t="n">
        <v>41</v>
      </c>
      <c r="F26" s="4" t="n">
        <v>38</v>
      </c>
      <c r="G26" s="4" t="n">
        <v>38.5</v>
      </c>
      <c r="H26" s="4" t="n">
        <v>44.5</v>
      </c>
      <c r="I26" s="4" t="n">
        <v>52.5</v>
      </c>
      <c r="J26" s="4" t="n">
        <v>58.5</v>
      </c>
      <c r="K26" s="4" t="n">
        <v>58.5</v>
      </c>
      <c r="L26" s="4" t="n">
        <v>61</v>
      </c>
      <c r="M26" s="4" t="n">
        <v>61.5</v>
      </c>
      <c r="N26" s="4" t="n">
        <v>48.54</v>
      </c>
      <c r="O26" s="2"/>
    </row>
    <row r="27" customFormat="false" ht="9" hidden="false" customHeight="false" outlineLevel="0" collapsed="false">
      <c r="A27" s="4" t="s">
        <v>94</v>
      </c>
      <c r="B27" s="4" t="n">
        <v>59.5</v>
      </c>
      <c r="C27" s="4" t="n">
        <v>60</v>
      </c>
      <c r="D27" s="4" t="n">
        <v>59.5</v>
      </c>
      <c r="E27" s="4" t="n">
        <v>59</v>
      </c>
      <c r="F27" s="4" t="n">
        <v>57</v>
      </c>
      <c r="G27" s="4" t="n">
        <v>59</v>
      </c>
      <c r="H27" s="4" t="n">
        <v>62.5</v>
      </c>
      <c r="I27" s="4" t="n">
        <v>64</v>
      </c>
      <c r="J27" s="4" t="n">
        <v>58</v>
      </c>
      <c r="K27" s="4" t="n">
        <v>58</v>
      </c>
      <c r="L27" s="4" t="n">
        <v>54</v>
      </c>
      <c r="M27" s="4" t="n">
        <v>56</v>
      </c>
      <c r="N27" s="4" t="n">
        <v>58.88</v>
      </c>
      <c r="O27" s="2"/>
    </row>
    <row r="28" customFormat="false" ht="9" hidden="false" customHeight="false" outlineLevel="0" collapsed="false">
      <c r="A28" s="4" t="s">
        <v>95</v>
      </c>
      <c r="B28" s="4" t="n">
        <v>59</v>
      </c>
      <c r="C28" s="4" t="n">
        <v>58</v>
      </c>
      <c r="D28" s="4" t="n">
        <v>56</v>
      </c>
      <c r="E28" s="4" t="n">
        <v>53</v>
      </c>
      <c r="F28" s="4" t="n">
        <v>55</v>
      </c>
      <c r="G28" s="4" t="n">
        <v>54</v>
      </c>
      <c r="H28" s="4" t="n">
        <v>51</v>
      </c>
      <c r="I28" s="4" t="n">
        <v>48</v>
      </c>
      <c r="J28" s="4" t="n">
        <v>47</v>
      </c>
      <c r="K28" s="4" t="n">
        <v>44</v>
      </c>
      <c r="L28" s="4" t="n">
        <v>44</v>
      </c>
      <c r="M28" s="4" t="n">
        <v>46</v>
      </c>
      <c r="N28" s="4" t="n">
        <v>51.25</v>
      </c>
      <c r="O28" s="2"/>
    </row>
    <row r="29" customFormat="false" ht="9" hidden="false" customHeight="false" outlineLevel="0" collapsed="false">
      <c r="A29" s="4" t="s">
        <v>96</v>
      </c>
      <c r="B29" s="4" t="n">
        <v>45</v>
      </c>
      <c r="C29" s="4" t="n">
        <v>47</v>
      </c>
      <c r="D29" s="4" t="n">
        <v>45</v>
      </c>
      <c r="E29" s="4" t="n">
        <v>45</v>
      </c>
      <c r="F29" s="4" t="n">
        <v>45</v>
      </c>
      <c r="G29" s="4" t="n">
        <v>44</v>
      </c>
      <c r="H29" s="4" t="n">
        <v>43</v>
      </c>
      <c r="I29" s="4" t="n">
        <v>45</v>
      </c>
      <c r="J29" s="4" t="n">
        <v>48</v>
      </c>
      <c r="K29" s="4" t="n">
        <v>48</v>
      </c>
      <c r="L29" s="4" t="n">
        <v>51</v>
      </c>
      <c r="M29" s="4" t="n">
        <v>51</v>
      </c>
      <c r="N29" s="4" t="n">
        <v>46.41</v>
      </c>
      <c r="O29" s="2"/>
    </row>
    <row r="30" customFormat="false" ht="9" hidden="false" customHeight="false" outlineLevel="0" collapsed="false">
      <c r="A30" s="4" t="s">
        <v>97</v>
      </c>
      <c r="B30" s="4" t="n">
        <v>62</v>
      </c>
      <c r="C30" s="4" t="n">
        <v>66</v>
      </c>
      <c r="D30" s="4" t="n">
        <v>65</v>
      </c>
      <c r="E30" s="4" t="n">
        <v>61</v>
      </c>
      <c r="F30" s="4" t="n">
        <v>60</v>
      </c>
      <c r="G30" s="4" t="n">
        <v>57</v>
      </c>
      <c r="H30" s="4" t="n">
        <v>52</v>
      </c>
      <c r="I30" s="4" t="n">
        <v>50</v>
      </c>
      <c r="J30" s="4" t="n">
        <v>51</v>
      </c>
      <c r="K30" s="4" t="n">
        <v>53</v>
      </c>
      <c r="L30" s="4" t="n">
        <v>52</v>
      </c>
      <c r="M30" s="4" t="n">
        <v>54</v>
      </c>
      <c r="N30" s="4" t="n">
        <v>56.92</v>
      </c>
      <c r="O30" s="2"/>
    </row>
    <row r="31" customFormat="false" ht="9" hidden="false" customHeight="false" outlineLevel="0" collapsed="false">
      <c r="A31" s="4" t="s">
        <v>98</v>
      </c>
      <c r="B31" s="4" t="n">
        <v>51</v>
      </c>
      <c r="C31" s="4" t="n">
        <v>50</v>
      </c>
      <c r="D31" s="4" t="n">
        <v>46</v>
      </c>
      <c r="E31" s="4" t="n">
        <v>42</v>
      </c>
      <c r="F31" s="4" t="n">
        <v>42</v>
      </c>
      <c r="G31" s="4" t="n">
        <v>39</v>
      </c>
      <c r="H31" s="4" t="n">
        <v>42</v>
      </c>
      <c r="I31" s="4" t="n">
        <v>45</v>
      </c>
      <c r="J31" s="4" t="n">
        <v>43</v>
      </c>
      <c r="K31" s="4" t="n">
        <v>44</v>
      </c>
      <c r="L31" s="4" t="n">
        <v>43</v>
      </c>
      <c r="M31" s="4" t="n">
        <v>43</v>
      </c>
      <c r="N31" s="4" t="n">
        <v>44.17</v>
      </c>
      <c r="O31" s="2"/>
    </row>
    <row r="32" customFormat="false" ht="9" hidden="false" customHeight="false" outlineLevel="0" collapsed="false">
      <c r="A32" s="4" t="s">
        <v>99</v>
      </c>
      <c r="B32" s="4" t="n">
        <v>44</v>
      </c>
      <c r="C32" s="4" t="n">
        <v>45</v>
      </c>
      <c r="D32" s="4" t="n">
        <v>44</v>
      </c>
      <c r="E32" s="4" t="n">
        <v>41</v>
      </c>
      <c r="F32" s="4" t="n">
        <v>40</v>
      </c>
      <c r="G32" s="4" t="n">
        <v>37</v>
      </c>
      <c r="H32" s="4" t="n">
        <v>37</v>
      </c>
      <c r="I32" s="4" t="n">
        <v>36</v>
      </c>
      <c r="J32" s="4" t="n">
        <v>36</v>
      </c>
      <c r="K32" s="4" t="n">
        <v>34</v>
      </c>
      <c r="L32" s="4" t="n">
        <v>35</v>
      </c>
      <c r="M32" s="4" t="n">
        <v>35</v>
      </c>
      <c r="N32" s="4" t="n">
        <v>38.67</v>
      </c>
      <c r="O32" s="2"/>
    </row>
    <row r="33" customFormat="false" ht="9" hidden="false" customHeight="false" outlineLevel="0" collapsed="false">
      <c r="A33" s="4" t="s">
        <v>100</v>
      </c>
      <c r="B33" s="4" t="n">
        <v>36</v>
      </c>
      <c r="C33" s="4" t="n">
        <v>35</v>
      </c>
      <c r="D33" s="4" t="n">
        <v>35</v>
      </c>
      <c r="E33" s="4" t="n">
        <v>35</v>
      </c>
      <c r="F33" s="4" t="n">
        <v>35</v>
      </c>
      <c r="G33" s="4" t="n">
        <v>36</v>
      </c>
      <c r="H33" s="4" t="n">
        <v>37</v>
      </c>
      <c r="I33" s="4" t="n">
        <v>38</v>
      </c>
      <c r="J33" s="4" t="n">
        <v>40</v>
      </c>
      <c r="K33" s="4" t="n">
        <v>40</v>
      </c>
      <c r="L33" s="4" t="n">
        <v>41</v>
      </c>
      <c r="M33" s="4" t="n">
        <v>42</v>
      </c>
      <c r="N33" s="4" t="n">
        <v>37.5</v>
      </c>
      <c r="O33" s="2"/>
    </row>
    <row r="34" customFormat="false" ht="9" hidden="false" customHeight="false" outlineLevel="0" collapsed="false">
      <c r="A34" s="4" t="s">
        <v>101</v>
      </c>
      <c r="B34" s="4" t="n">
        <v>44</v>
      </c>
      <c r="C34" s="4" t="n">
        <v>45</v>
      </c>
      <c r="D34" s="4" t="n">
        <v>46</v>
      </c>
      <c r="E34" s="4" t="n">
        <v>47</v>
      </c>
      <c r="F34" s="4" t="n">
        <v>46</v>
      </c>
      <c r="G34" s="4" t="n">
        <v>48</v>
      </c>
      <c r="H34" s="4" t="n">
        <v>63</v>
      </c>
      <c r="I34" s="4" t="n">
        <v>72</v>
      </c>
      <c r="J34" s="4" t="n">
        <v>74</v>
      </c>
      <c r="K34" s="4" t="n">
        <v>71</v>
      </c>
      <c r="L34" s="4" t="n">
        <v>70</v>
      </c>
      <c r="M34" s="4" t="n">
        <v>71</v>
      </c>
      <c r="N34" s="4" t="n">
        <v>58.08</v>
      </c>
      <c r="O34" s="2"/>
    </row>
    <row r="35" customFormat="false" ht="9" hidden="false" customHeight="false" outlineLevel="0" collapsed="false">
      <c r="A35" s="4" t="s">
        <v>102</v>
      </c>
      <c r="B35" s="4" t="n">
        <v>72</v>
      </c>
      <c r="C35" s="4" t="n">
        <v>71</v>
      </c>
      <c r="D35" s="4" t="n">
        <v>72</v>
      </c>
      <c r="E35" s="4" t="n">
        <v>72</v>
      </c>
      <c r="F35" s="4" t="n">
        <v>79</v>
      </c>
      <c r="G35" s="4" t="n">
        <v>91</v>
      </c>
      <c r="H35" s="4" t="n">
        <v>85</v>
      </c>
      <c r="I35" s="4" t="n">
        <v>84</v>
      </c>
      <c r="J35" s="4" t="n">
        <v>80</v>
      </c>
      <c r="K35" s="4" t="n">
        <v>77</v>
      </c>
      <c r="L35" s="4" t="n">
        <v>76</v>
      </c>
      <c r="M35" s="4" t="n">
        <v>77</v>
      </c>
      <c r="N35" s="4" t="n">
        <f aca="false">AVERAGEA(B35:M35)</f>
        <v>78</v>
      </c>
      <c r="O35" s="2"/>
    </row>
    <row r="36" customFormat="false" ht="9" hidden="false" customHeight="false" outlineLevel="0" collapsed="false">
      <c r="A36" s="4" t="s">
        <v>103</v>
      </c>
      <c r="B36" s="4" t="n">
        <v>78</v>
      </c>
      <c r="C36" s="4" t="n">
        <v>77</v>
      </c>
      <c r="D36" s="4" t="n">
        <v>78</v>
      </c>
      <c r="E36" s="4" t="n">
        <v>78</v>
      </c>
      <c r="F36" s="4" t="n">
        <v>76</v>
      </c>
      <c r="G36" s="4" t="n">
        <v>71</v>
      </c>
      <c r="H36" s="4" t="n">
        <v>66</v>
      </c>
      <c r="I36" s="4" t="n">
        <v>62</v>
      </c>
      <c r="J36" s="4" t="n">
        <v>59</v>
      </c>
      <c r="K36" s="4" t="n">
        <v>58</v>
      </c>
      <c r="L36" s="4" t="n">
        <v>58</v>
      </c>
      <c r="M36" s="4" t="n">
        <v>60</v>
      </c>
      <c r="N36" s="4" t="n">
        <f aca="false">AVERAGEA(B36:M36)</f>
        <v>68.4166666666667</v>
      </c>
      <c r="O36" s="2"/>
    </row>
    <row r="37" customFormat="false" ht="9" hidden="false" customHeight="false" outlineLevel="0" collapsed="false">
      <c r="A37" s="4" t="s">
        <v>104</v>
      </c>
      <c r="B37" s="4" t="n">
        <v>58</v>
      </c>
      <c r="C37" s="4" t="n">
        <v>57</v>
      </c>
      <c r="D37" s="4" t="n">
        <v>54</v>
      </c>
      <c r="E37" s="4" t="n">
        <v>53</v>
      </c>
      <c r="F37" s="4" t="n">
        <v>52</v>
      </c>
      <c r="G37" s="4" t="n">
        <v>51</v>
      </c>
      <c r="H37" s="4" t="n">
        <v>47</v>
      </c>
      <c r="I37" s="4" t="n">
        <v>48</v>
      </c>
      <c r="J37" s="4" t="n">
        <v>48</v>
      </c>
      <c r="K37" s="4" t="n">
        <v>49</v>
      </c>
      <c r="L37" s="4" t="n">
        <v>48</v>
      </c>
      <c r="M37" s="4" t="n">
        <v>49</v>
      </c>
      <c r="N37" s="4" t="n">
        <f aca="false">AVERAGEA(B37:M37)</f>
        <v>51.1666666666667</v>
      </c>
      <c r="O37" s="2"/>
    </row>
    <row r="38" customFormat="false" ht="9" hidden="false" customHeight="false" outlineLevel="0" collapsed="false">
      <c r="A38" s="4" t="s">
        <v>105</v>
      </c>
      <c r="B38" s="4" t="n">
        <v>48</v>
      </c>
      <c r="C38" s="4" t="n">
        <v>49</v>
      </c>
      <c r="D38" s="4" t="n">
        <v>45</v>
      </c>
      <c r="E38" s="4" t="n">
        <v>44</v>
      </c>
      <c r="F38" s="4" t="n">
        <v>44</v>
      </c>
      <c r="G38" s="4" t="n">
        <v>44</v>
      </c>
      <c r="H38" s="4" t="n">
        <v>46</v>
      </c>
      <c r="I38" s="4" t="n">
        <v>45</v>
      </c>
      <c r="J38" s="4" t="n">
        <v>46</v>
      </c>
      <c r="K38" s="4" t="n">
        <v>46</v>
      </c>
      <c r="L38" s="4" t="n">
        <v>46</v>
      </c>
      <c r="M38" s="4" t="n">
        <v>46</v>
      </c>
      <c r="N38" s="4" t="n">
        <f aca="false">AVERAGEA(B38:M38)</f>
        <v>45.75</v>
      </c>
      <c r="O38" s="2"/>
    </row>
    <row r="39" customFormat="false" ht="9" hidden="false" customHeight="false" outlineLevel="0" collapsed="false">
      <c r="A39" s="4" t="s">
        <v>106</v>
      </c>
      <c r="B39" s="4" t="n">
        <v>49</v>
      </c>
      <c r="C39" s="4" t="n">
        <v>50</v>
      </c>
      <c r="D39" s="4" t="n">
        <v>52</v>
      </c>
      <c r="E39" s="4" t="n">
        <v>51</v>
      </c>
      <c r="F39" s="4" t="n">
        <v>51</v>
      </c>
      <c r="G39" s="4" t="n">
        <v>50</v>
      </c>
      <c r="H39" s="4" t="n">
        <v>47</v>
      </c>
      <c r="I39" s="4" t="n">
        <v>49</v>
      </c>
      <c r="J39" s="4" t="n">
        <v>50</v>
      </c>
      <c r="K39" s="4" t="n">
        <v>51</v>
      </c>
      <c r="L39" s="4" t="n">
        <v>54</v>
      </c>
      <c r="M39" s="4" t="n">
        <v>55</v>
      </c>
      <c r="N39" s="4" t="n">
        <f aca="false">AVERAGEA(B39:M39)</f>
        <v>50.75</v>
      </c>
      <c r="O39" s="2"/>
    </row>
    <row r="40" customFormat="false" ht="9" hidden="false" customHeight="false" outlineLevel="0" collapsed="false">
      <c r="A40" s="4" t="s">
        <v>107</v>
      </c>
      <c r="B40" s="4" t="n">
        <v>55</v>
      </c>
      <c r="C40" s="4" t="n">
        <v>54</v>
      </c>
      <c r="D40" s="4" t="n">
        <v>53</v>
      </c>
      <c r="E40" s="4" t="n">
        <v>48</v>
      </c>
      <c r="F40" s="4" t="n">
        <v>51</v>
      </c>
      <c r="G40" s="4" t="n">
        <v>53</v>
      </c>
      <c r="H40" s="4" t="n">
        <v>52</v>
      </c>
      <c r="I40" s="4" t="n">
        <v>53</v>
      </c>
      <c r="J40" s="4" t="n">
        <v>52</v>
      </c>
      <c r="K40" s="4" t="n">
        <v>55</v>
      </c>
      <c r="L40" s="4" t="n">
        <v>52</v>
      </c>
      <c r="M40" s="4" t="n">
        <v>57</v>
      </c>
      <c r="N40" s="4" t="n">
        <f aca="false">AVERAGEA(B40:M40)</f>
        <v>52.9166666666667</v>
      </c>
      <c r="O40" s="2"/>
    </row>
    <row r="41" customFormat="false" ht="9" hidden="false" customHeight="false" outlineLevel="0" collapsed="false">
      <c r="A41" s="4" t="s">
        <v>108</v>
      </c>
      <c r="B41" s="4" t="n">
        <v>60</v>
      </c>
      <c r="C41" s="4" t="n">
        <v>59</v>
      </c>
      <c r="D41" s="4" t="n">
        <v>62</v>
      </c>
      <c r="E41" s="4" t="n">
        <v>57</v>
      </c>
      <c r="F41" s="4" t="n">
        <v>59</v>
      </c>
      <c r="G41" s="4" t="n">
        <v>62</v>
      </c>
      <c r="H41" s="4" t="n">
        <v>60</v>
      </c>
      <c r="I41" s="4" t="n">
        <v>59</v>
      </c>
      <c r="J41" s="4" t="n">
        <v>61</v>
      </c>
      <c r="K41" s="4" t="n">
        <v>61</v>
      </c>
      <c r="L41" s="4" t="n">
        <v>62</v>
      </c>
      <c r="M41" s="4" t="n">
        <v>60</v>
      </c>
      <c r="N41" s="4" t="n">
        <f aca="false">AVERAGEA(B41:M41)</f>
        <v>60.1666666666667</v>
      </c>
      <c r="O41" s="2"/>
    </row>
    <row r="42" customFormat="false" ht="9" hidden="false" customHeight="false" outlineLevel="0" collapsed="false">
      <c r="A42" s="4" t="s">
        <v>109</v>
      </c>
      <c r="B42" s="4" t="n">
        <v>62</v>
      </c>
      <c r="C42" s="4" t="n">
        <v>63</v>
      </c>
      <c r="D42" s="4" t="n">
        <v>62</v>
      </c>
      <c r="E42" s="4" t="n">
        <v>62</v>
      </c>
      <c r="F42" s="4" t="n">
        <v>63</v>
      </c>
      <c r="G42" s="4" t="n">
        <v>63</v>
      </c>
      <c r="H42" s="4" t="n">
        <v>67</v>
      </c>
      <c r="I42" s="4" t="n">
        <v>68</v>
      </c>
      <c r="J42" s="4" t="n">
        <v>67</v>
      </c>
      <c r="K42" s="4" t="n">
        <v>64</v>
      </c>
      <c r="L42" s="4" t="n">
        <v>66</v>
      </c>
      <c r="M42" s="4" t="n">
        <v>69</v>
      </c>
      <c r="N42" s="4" t="n">
        <f aca="false">AVERAGEA(B42:M42)</f>
        <v>64.6666666666667</v>
      </c>
      <c r="O42" s="2"/>
    </row>
    <row r="43" s="27" customFormat="true" ht="9" hidden="false" customHeight="false" outlineLevel="0" collapsed="false">
      <c r="A43" s="4" t="s">
        <v>110</v>
      </c>
      <c r="B43" s="5" t="n">
        <v>71</v>
      </c>
      <c r="C43" s="5" t="n">
        <v>73</v>
      </c>
      <c r="D43" s="5" t="n">
        <v>75</v>
      </c>
      <c r="E43" s="5" t="n">
        <v>74</v>
      </c>
      <c r="F43" s="5" t="n">
        <v>74</v>
      </c>
      <c r="G43" s="5" t="n">
        <v>78</v>
      </c>
      <c r="H43" s="5" t="n">
        <v>78</v>
      </c>
      <c r="I43" s="5" t="n">
        <v>79</v>
      </c>
      <c r="J43" s="5" t="n">
        <v>79</v>
      </c>
      <c r="K43" s="5" t="n">
        <v>81</v>
      </c>
      <c r="L43" s="5" t="n">
        <v>82</v>
      </c>
      <c r="M43" s="5" t="n">
        <v>83</v>
      </c>
      <c r="N43" s="5" t="n">
        <f aca="false">AVERAGEA(B43:M43)</f>
        <v>77.25</v>
      </c>
      <c r="O43" s="18"/>
    </row>
    <row r="44" s="27" customFormat="true" ht="9" hidden="false" customHeight="false" outlineLevel="0" collapsed="false">
      <c r="A44" s="4" t="s">
        <v>111</v>
      </c>
      <c r="B44" s="20" t="n">
        <v>81</v>
      </c>
      <c r="C44" s="20" t="n">
        <v>80</v>
      </c>
      <c r="D44" s="20" t="n">
        <v>77</v>
      </c>
      <c r="E44" s="20" t="n">
        <v>74</v>
      </c>
      <c r="F44" s="20" t="n">
        <v>68</v>
      </c>
      <c r="G44" s="20" t="n">
        <v>64</v>
      </c>
      <c r="H44" s="20" t="n">
        <v>57</v>
      </c>
      <c r="I44" s="20" t="n">
        <v>53</v>
      </c>
      <c r="J44" s="20" t="n">
        <v>50</v>
      </c>
      <c r="K44" s="20" t="n">
        <v>49</v>
      </c>
      <c r="L44" s="20" t="n">
        <v>50</v>
      </c>
      <c r="M44" s="20" t="n">
        <v>48</v>
      </c>
      <c r="N44" s="5" t="n">
        <f aca="false">AVERAGEA(B44:M44)</f>
        <v>62.5833333333333</v>
      </c>
      <c r="O44" s="18"/>
    </row>
    <row r="45" s="27" customFormat="true" ht="9" hidden="false" customHeight="false" outlineLevel="0" collapsed="false">
      <c r="A45" s="4" t="s">
        <v>112</v>
      </c>
      <c r="B45" s="5" t="n">
        <v>47</v>
      </c>
      <c r="C45" s="5" t="n">
        <v>47</v>
      </c>
      <c r="D45" s="5" t="n">
        <v>43</v>
      </c>
      <c r="E45" s="5" t="n">
        <v>41</v>
      </c>
      <c r="F45" s="5" t="n">
        <v>42</v>
      </c>
      <c r="G45" s="5" t="n">
        <v>40</v>
      </c>
      <c r="H45" s="5" t="n">
        <v>39</v>
      </c>
      <c r="I45" s="5" t="n">
        <v>38</v>
      </c>
      <c r="J45" s="5" t="n">
        <v>35</v>
      </c>
      <c r="K45" s="5" t="n">
        <v>36</v>
      </c>
      <c r="L45" s="5" t="n">
        <v>39</v>
      </c>
      <c r="M45" s="5" t="n">
        <v>39</v>
      </c>
      <c r="N45" s="5" t="n">
        <f aca="false">AVERAGEA(B45:M45)</f>
        <v>40.5</v>
      </c>
      <c r="O45" s="18"/>
    </row>
    <row r="46" customFormat="false" ht="9" hidden="false" customHeight="false" outlineLevel="0" collapsed="false">
      <c r="A46" s="4" t="s">
        <v>113</v>
      </c>
      <c r="B46" s="4" t="n">
        <v>38</v>
      </c>
      <c r="C46" s="4" t="n">
        <v>40</v>
      </c>
      <c r="D46" s="4" t="n">
        <v>41</v>
      </c>
      <c r="E46" s="4" t="n">
        <v>44</v>
      </c>
      <c r="F46" s="4" t="n">
        <v>45</v>
      </c>
      <c r="G46" s="4" t="n">
        <v>52</v>
      </c>
      <c r="H46" s="4" t="n">
        <v>57</v>
      </c>
      <c r="I46" s="4" t="n">
        <v>61</v>
      </c>
      <c r="J46" s="4" t="n">
        <v>64</v>
      </c>
      <c r="K46" s="4" t="n">
        <v>66</v>
      </c>
      <c r="L46" s="4" t="n">
        <v>74</v>
      </c>
      <c r="M46" s="4" t="n">
        <v>77</v>
      </c>
      <c r="N46" s="4" t="n">
        <f aca="false">AVERAGEA(B46:M46)</f>
        <v>54.9166666666667</v>
      </c>
      <c r="O46" s="2"/>
    </row>
    <row r="47" customFormat="false" ht="9" hidden="false" customHeight="false" outlineLevel="0" collapsed="false">
      <c r="A47" s="4" t="s">
        <v>114</v>
      </c>
      <c r="B47" s="4" t="n">
        <v>81</v>
      </c>
      <c r="C47" s="4" t="n">
        <v>84</v>
      </c>
      <c r="D47" s="4" t="n">
        <v>88</v>
      </c>
      <c r="E47" s="4" t="n">
        <v>87</v>
      </c>
      <c r="F47" s="4" t="n">
        <v>82</v>
      </c>
      <c r="G47" s="4" t="n">
        <v>77</v>
      </c>
      <c r="H47" s="4" t="n">
        <v>81</v>
      </c>
      <c r="I47" s="4" t="n">
        <v>72</v>
      </c>
      <c r="J47" s="4" t="n">
        <v>73</v>
      </c>
      <c r="K47" s="4" t="n">
        <v>75</v>
      </c>
      <c r="L47" s="4" t="n">
        <v>75</v>
      </c>
      <c r="M47" s="4" t="n">
        <v>75</v>
      </c>
      <c r="N47" s="4" t="n">
        <f aca="false">AVERAGEA(B47:M47)</f>
        <v>79.1666666666667</v>
      </c>
      <c r="O47" s="2"/>
    </row>
    <row r="48" customFormat="false" ht="9" hidden="false" customHeight="false" outlineLevel="0" collapsed="false">
      <c r="A48" s="4" t="s">
        <v>115</v>
      </c>
      <c r="B48" s="4" t="n">
        <v>73</v>
      </c>
      <c r="C48" s="4" t="n">
        <v>67</v>
      </c>
      <c r="D48" s="4" t="n">
        <v>62</v>
      </c>
      <c r="E48" s="5" t="n">
        <v>61</v>
      </c>
      <c r="F48" s="5" t="n">
        <v>62</v>
      </c>
      <c r="G48" s="5" t="n">
        <v>65</v>
      </c>
      <c r="H48" s="5" t="n">
        <v>82</v>
      </c>
      <c r="I48" s="4" t="n">
        <v>90</v>
      </c>
      <c r="J48" s="4" t="n">
        <v>92</v>
      </c>
      <c r="K48" s="4" t="n">
        <v>91</v>
      </c>
      <c r="L48" s="4" t="n">
        <v>89</v>
      </c>
      <c r="M48" s="4" t="n">
        <v>89</v>
      </c>
      <c r="N48" s="4" t="n">
        <f aca="false">AVERAGEA(B48:M48)</f>
        <v>76.9166666666667</v>
      </c>
      <c r="O48" s="2"/>
    </row>
    <row r="49" customFormat="false" ht="9" hidden="false" customHeight="false" outlineLevel="0" collapsed="false">
      <c r="A49" s="4" t="s">
        <v>116</v>
      </c>
      <c r="B49" s="4" t="n">
        <v>86</v>
      </c>
      <c r="C49" s="4" t="n">
        <v>84</v>
      </c>
      <c r="D49" s="4" t="n">
        <v>82</v>
      </c>
      <c r="E49" s="5" t="n">
        <v>80</v>
      </c>
      <c r="F49" s="5" t="n">
        <v>77</v>
      </c>
      <c r="G49" s="5" t="n">
        <v>69</v>
      </c>
      <c r="H49" s="5" t="n">
        <v>62</v>
      </c>
      <c r="I49" s="4" t="n">
        <v>56</v>
      </c>
      <c r="J49" s="4" t="n">
        <v>56</v>
      </c>
      <c r="K49" s="4" t="n">
        <v>57</v>
      </c>
      <c r="L49" s="4" t="n">
        <v>56</v>
      </c>
      <c r="M49" s="4" t="n">
        <v>54</v>
      </c>
      <c r="N49" s="4" t="n">
        <f aca="false">AVERAGEA(B49:M49)</f>
        <v>68.25</v>
      </c>
      <c r="O49" s="2"/>
    </row>
    <row r="50" customFormat="false" ht="9" hidden="false" customHeight="false" outlineLevel="0" collapsed="false">
      <c r="A50" s="4" t="s">
        <v>117</v>
      </c>
      <c r="B50" s="4" t="n">
        <v>53</v>
      </c>
      <c r="C50" s="4" t="n">
        <v>53</v>
      </c>
      <c r="D50" s="4" t="n">
        <v>51</v>
      </c>
      <c r="E50" s="5" t="n">
        <v>49</v>
      </c>
      <c r="F50" s="5" t="n">
        <v>48</v>
      </c>
      <c r="G50" s="5" t="n">
        <v>49</v>
      </c>
      <c r="H50" s="5" t="n">
        <v>52</v>
      </c>
      <c r="I50" s="4" t="n">
        <v>51</v>
      </c>
      <c r="J50" s="4" t="n">
        <v>52</v>
      </c>
      <c r="K50" s="4" t="n">
        <v>51</v>
      </c>
      <c r="L50" s="4" t="n">
        <v>51</v>
      </c>
      <c r="M50" s="4" t="n">
        <v>51</v>
      </c>
      <c r="N50" s="4" t="n">
        <f aca="false">AVERAGEA(B50:M50)</f>
        <v>50.9166666666667</v>
      </c>
      <c r="O50" s="2"/>
    </row>
    <row r="51" customFormat="false" ht="8.25" hidden="false" customHeight="true" outlineLevel="0" collapsed="false">
      <c r="A51" s="4" t="s">
        <v>118</v>
      </c>
      <c r="B51" s="4" t="n">
        <v>51</v>
      </c>
      <c r="C51" s="4" t="n">
        <v>51</v>
      </c>
      <c r="D51" s="4" t="n">
        <v>50</v>
      </c>
      <c r="E51" s="5" t="n">
        <v>48</v>
      </c>
      <c r="F51" s="5" t="n">
        <v>48</v>
      </c>
      <c r="G51" s="5" t="n">
        <v>47</v>
      </c>
      <c r="H51" s="5" t="n">
        <v>46</v>
      </c>
      <c r="I51" s="4" t="n">
        <v>47</v>
      </c>
      <c r="J51" s="4" t="n">
        <v>48</v>
      </c>
      <c r="K51" s="4" t="n">
        <v>47</v>
      </c>
      <c r="L51" s="4" t="n">
        <v>47</v>
      </c>
      <c r="M51" s="4" t="n">
        <v>49</v>
      </c>
      <c r="N51" s="4" t="n">
        <f aca="false">AVERAGEA(B51:M51)</f>
        <v>48.25</v>
      </c>
      <c r="O51" s="2"/>
    </row>
    <row r="52" customFormat="false" ht="8.25" hidden="false" customHeight="true" outlineLevel="0" collapsed="false">
      <c r="A52" s="11" t="n">
        <v>2006</v>
      </c>
      <c r="B52" s="4" t="n">
        <v>50</v>
      </c>
      <c r="C52" s="4" t="n">
        <v>52</v>
      </c>
      <c r="D52" s="4" t="n">
        <v>53</v>
      </c>
      <c r="E52" s="5" t="n">
        <v>58</v>
      </c>
      <c r="F52" s="5" t="n">
        <v>60</v>
      </c>
      <c r="G52" s="5" t="n">
        <v>68</v>
      </c>
      <c r="H52" s="5" t="n">
        <v>81</v>
      </c>
      <c r="I52" s="4" t="n">
        <v>85</v>
      </c>
      <c r="J52" s="4" t="n">
        <v>88</v>
      </c>
      <c r="K52" s="4" t="n">
        <v>88</v>
      </c>
      <c r="L52" s="4" t="n">
        <v>91</v>
      </c>
      <c r="M52" s="4" t="n">
        <v>93</v>
      </c>
      <c r="N52" s="4" t="n">
        <f aca="false">AVERAGEA(B52:M52)</f>
        <v>72.25</v>
      </c>
      <c r="O52" s="2"/>
    </row>
    <row r="53" customFormat="false" ht="8.25" hidden="false" customHeight="true" outlineLevel="0" collapsed="false">
      <c r="A53" s="11" t="n">
        <v>2007</v>
      </c>
      <c r="B53" s="4" t="n">
        <v>93</v>
      </c>
      <c r="C53" s="4" t="n">
        <v>96</v>
      </c>
      <c r="D53" s="4" t="n">
        <v>99</v>
      </c>
      <c r="E53" s="5" t="n">
        <v>99</v>
      </c>
      <c r="F53" s="5" t="n">
        <v>99</v>
      </c>
      <c r="G53" s="5" t="n">
        <v>96</v>
      </c>
      <c r="H53" s="5" t="n">
        <v>96</v>
      </c>
      <c r="I53" s="4" t="n">
        <v>93</v>
      </c>
      <c r="J53" s="4" t="n">
        <v>91</v>
      </c>
      <c r="K53" s="4" t="n">
        <v>91</v>
      </c>
      <c r="L53" s="4" t="n">
        <v>91</v>
      </c>
      <c r="M53" s="4" t="n">
        <v>89</v>
      </c>
      <c r="N53" s="4" t="n">
        <f aca="false">AVERAGEA(B53:M53)</f>
        <v>94.4166666666667</v>
      </c>
      <c r="O53" s="2"/>
    </row>
    <row r="54" customFormat="false" ht="8.25" hidden="false" customHeight="true" outlineLevel="0" collapsed="false">
      <c r="A54" s="11" t="n">
        <v>2008</v>
      </c>
      <c r="B54" s="4" t="n">
        <v>90</v>
      </c>
      <c r="C54" s="4" t="n">
        <v>90</v>
      </c>
      <c r="D54" s="4" t="n">
        <v>90</v>
      </c>
      <c r="E54" s="5" t="n">
        <v>90</v>
      </c>
      <c r="F54" s="5" t="n">
        <v>92</v>
      </c>
      <c r="G54" s="5" t="n">
        <v>93</v>
      </c>
      <c r="H54" s="5" t="n">
        <v>94</v>
      </c>
      <c r="I54" s="4" t="n">
        <v>94</v>
      </c>
      <c r="J54" s="4" t="n">
        <v>97</v>
      </c>
      <c r="K54" s="4" t="n">
        <v>93</v>
      </c>
      <c r="L54" s="4" t="n">
        <v>91</v>
      </c>
      <c r="M54" s="4" t="n">
        <v>93</v>
      </c>
      <c r="N54" s="4" t="n">
        <f aca="false">AVERAGEA(B54:M54)</f>
        <v>92.25</v>
      </c>
      <c r="O54" s="2"/>
    </row>
    <row r="55" customFormat="false" ht="8.25" hidden="false" customHeight="true" outlineLevel="0" collapsed="false">
      <c r="A55" s="11" t="n">
        <v>2009</v>
      </c>
      <c r="B55" s="4" t="n">
        <v>93</v>
      </c>
      <c r="C55" s="4" t="n">
        <v>91</v>
      </c>
      <c r="D55" s="4" t="n">
        <v>89</v>
      </c>
      <c r="E55" s="5" t="n">
        <v>85</v>
      </c>
      <c r="F55" s="5" t="n">
        <v>83</v>
      </c>
      <c r="G55" s="5" t="n">
        <v>82</v>
      </c>
      <c r="H55" s="5" t="n">
        <v>81</v>
      </c>
      <c r="I55" s="4" t="n">
        <v>76</v>
      </c>
      <c r="J55" s="4" t="n">
        <v>75</v>
      </c>
      <c r="K55" s="4" t="n">
        <v>75</v>
      </c>
      <c r="L55" s="4" t="n">
        <v>75</v>
      </c>
      <c r="M55" s="4" t="n">
        <v>78</v>
      </c>
      <c r="N55" s="4" t="n">
        <f aca="false">AVERAGEA(B55:M55)</f>
        <v>81.9166666666667</v>
      </c>
      <c r="O55" s="2"/>
    </row>
    <row r="56" customFormat="false" ht="8.25" hidden="false" customHeight="true" outlineLevel="0" collapsed="false">
      <c r="A56" s="11" t="n">
        <v>2010</v>
      </c>
      <c r="B56" s="4" t="n">
        <v>82</v>
      </c>
      <c r="C56" s="4" t="n">
        <v>84</v>
      </c>
      <c r="D56" s="4" t="n">
        <v>83</v>
      </c>
      <c r="E56" s="5" t="n">
        <v>81</v>
      </c>
      <c r="F56" s="5" t="n">
        <v>78</v>
      </c>
      <c r="G56" s="5" t="n">
        <v>77</v>
      </c>
      <c r="H56" s="5" t="n">
        <v>78</v>
      </c>
      <c r="I56" s="4" t="n">
        <v>79</v>
      </c>
      <c r="J56" s="4" t="n">
        <v>77</v>
      </c>
      <c r="K56" s="4"/>
      <c r="L56" s="4"/>
      <c r="M56" s="4"/>
      <c r="N56" s="4" t="n">
        <f aca="false">AVERAGEA(B56:M56)</f>
        <v>79.8888888888889</v>
      </c>
      <c r="O56" s="2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2"/>
    </row>
    <row r="58" customFormat="false" ht="9" hidden="false" customHeight="false" outlineLevel="0" collapsed="false">
      <c r="A58" s="4" t="s">
        <v>123</v>
      </c>
      <c r="B58" s="4" t="n">
        <f aca="false">AVERAGE(B53:B55)</f>
        <v>92</v>
      </c>
      <c r="C58" s="4" t="n">
        <f aca="false">AVERAGE(C53:C55)</f>
        <v>92.3333333333333</v>
      </c>
      <c r="D58" s="4" t="n">
        <f aca="false">AVERAGE(D53:D55)</f>
        <v>92.6666666666667</v>
      </c>
      <c r="E58" s="4" t="n">
        <f aca="false">AVERAGE(E53:E55)</f>
        <v>91.3333333333333</v>
      </c>
      <c r="F58" s="4" t="n">
        <f aca="false">AVERAGE(F53:F55)</f>
        <v>91.3333333333333</v>
      </c>
      <c r="G58" s="4" t="n">
        <f aca="false">AVERAGE(G53:G55)</f>
        <v>90.3333333333333</v>
      </c>
      <c r="H58" s="4" t="n">
        <f aca="false">AVERAGE(H53:H55)</f>
        <v>90.3333333333333</v>
      </c>
      <c r="I58" s="4" t="n">
        <f aca="false">AVERAGE(I53:I55)</f>
        <v>87.6666666666667</v>
      </c>
      <c r="J58" s="4" t="n">
        <f aca="false">AVERAGE(J53:J55)</f>
        <v>87.6666666666667</v>
      </c>
      <c r="K58" s="4" t="n">
        <f aca="false">AVERAGE(K53:K55)</f>
        <v>86.3333333333333</v>
      </c>
      <c r="L58" s="4" t="n">
        <f aca="false">AVERAGE(L53:L55)</f>
        <v>85.6666666666667</v>
      </c>
      <c r="M58" s="4" t="n">
        <f aca="false">AVERAGE(M53:M55)</f>
        <v>86.6666666666667</v>
      </c>
      <c r="N58" s="4" t="n">
        <f aca="false">AVERAGE(N53:N55)</f>
        <v>89.5277777777778</v>
      </c>
      <c r="O58" s="2"/>
    </row>
    <row r="59" customFormat="false" ht="9" hidden="false" customHeight="false" outlineLevel="0" collapsed="false">
      <c r="A59" s="4" t="s">
        <v>124</v>
      </c>
      <c r="B59" s="4" t="n">
        <f aca="false">AVERAGE(B46:B55)</f>
        <v>70.8</v>
      </c>
      <c r="C59" s="4" t="n">
        <f aca="false">AVERAGE(C46:C55)</f>
        <v>70.8</v>
      </c>
      <c r="D59" s="4" t="n">
        <f aca="false">AVERAGE(D46:D55)</f>
        <v>70.5</v>
      </c>
      <c r="E59" s="4" t="n">
        <f aca="false">AVERAGE(E46:E55)</f>
        <v>70.1</v>
      </c>
      <c r="F59" s="4" t="n">
        <f aca="false">AVERAGE(F46:F55)</f>
        <v>69.6</v>
      </c>
      <c r="G59" s="4" t="n">
        <f aca="false">AVERAGE(G46:G55)</f>
        <v>69.8</v>
      </c>
      <c r="H59" s="4" t="n">
        <f aca="false">AVERAGE(H46:H55)</f>
        <v>73.2</v>
      </c>
      <c r="I59" s="4" t="n">
        <f aca="false">AVERAGE(I46:I55)</f>
        <v>72.5</v>
      </c>
      <c r="J59" s="4" t="n">
        <f aca="false">AVERAGE(J46:J55)</f>
        <v>73.6</v>
      </c>
      <c r="K59" s="4" t="n">
        <f aca="false">AVERAGE(K46:K55)</f>
        <v>73.4</v>
      </c>
      <c r="L59" s="4" t="n">
        <f aca="false">AVERAGE(L46:L55)</f>
        <v>74</v>
      </c>
      <c r="M59" s="4" t="n">
        <f aca="false">AVERAGE(M46:M55)</f>
        <v>74.8</v>
      </c>
      <c r="N59" s="4" t="n">
        <f aca="false">AVERAGE(N46:N55)</f>
        <v>71.925</v>
      </c>
      <c r="O59" s="2"/>
    </row>
    <row r="60" customFormat="false" ht="9" hidden="false" customHeight="false" outlineLevel="0" collapsed="false">
      <c r="A60" s="4" t="s">
        <v>125</v>
      </c>
      <c r="B60" s="4" t="n">
        <f aca="false">AVERAGE(B16:B55)</f>
        <v>54.6375</v>
      </c>
      <c r="C60" s="4" t="n">
        <f aca="false">AVERAGE(C16:C55)</f>
        <v>54.9125</v>
      </c>
      <c r="D60" s="4" t="n">
        <f aca="false">AVERAGE(D16:D55)</f>
        <v>54.2875</v>
      </c>
      <c r="E60" s="4" t="n">
        <f aca="false">AVERAGE(E16:E55)</f>
        <v>53.0375</v>
      </c>
      <c r="F60" s="4" t="n">
        <f aca="false">AVERAGE(F16:F55)</f>
        <v>52.6375</v>
      </c>
      <c r="G60" s="4" t="n">
        <f aca="false">AVERAGE(G16:G55)</f>
        <v>52.3375</v>
      </c>
      <c r="H60" s="4" t="n">
        <f aca="false">AVERAGE(H16:H55)</f>
        <v>53.2625</v>
      </c>
      <c r="I60" s="4" t="n">
        <f aca="false">AVERAGE(I16:I55)</f>
        <v>53.9625</v>
      </c>
      <c r="J60" s="4" t="n">
        <f aca="false">AVERAGE(J16:J55)</f>
        <v>54.125</v>
      </c>
      <c r="K60" s="4" t="n">
        <f aca="false">AVERAGE(K16:K55)</f>
        <v>54.0375</v>
      </c>
      <c r="L60" s="4" t="n">
        <f aca="false">AVERAGE(L16:L55)</f>
        <v>54.4875</v>
      </c>
      <c r="M60" s="4" t="n">
        <f aca="false">AVERAGE(M16:M55)</f>
        <v>55.4125</v>
      </c>
      <c r="N60" s="4" t="n">
        <f aca="false">AVERAGE(N16:N55)</f>
        <v>53.9284166666667</v>
      </c>
      <c r="O60" s="2"/>
    </row>
    <row r="61" customFormat="false" ht="9.75" hidden="false" customHeight="true" outlineLevel="0" collapsed="false">
      <c r="A61" s="2" t="s">
        <v>13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true" outlineLevel="0" collapsed="false">
      <c r="A62" s="2" t="s">
        <v>12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9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9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9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7"/>
    <col collapsed="false" customWidth="true" hidden="false" outlineLevel="0" max="14" min="2" style="2" width="8.85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2" t="s">
        <v>169</v>
      </c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8" customFormat="tru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16.6</v>
      </c>
      <c r="C6" s="4" t="n">
        <v>16.9</v>
      </c>
      <c r="D6" s="4" t="n">
        <v>18.1</v>
      </c>
      <c r="E6" s="4" t="n">
        <v>17.4</v>
      </c>
      <c r="F6" s="4" t="n">
        <v>16.1</v>
      </c>
      <c r="G6" s="4" t="n">
        <v>13.9</v>
      </c>
      <c r="H6" s="4" t="n">
        <v>12.9</v>
      </c>
      <c r="I6" s="4" t="n">
        <v>13.9</v>
      </c>
      <c r="J6" s="4" t="n">
        <v>15.9</v>
      </c>
      <c r="K6" s="4" t="n">
        <v>15.9</v>
      </c>
      <c r="L6" s="4" t="n">
        <v>15.9</v>
      </c>
      <c r="M6" s="4" t="n">
        <v>15.7</v>
      </c>
      <c r="N6" s="4" t="n">
        <f aca="false">AVERAGEA(B6:M6)</f>
        <v>15.7666666666667</v>
      </c>
    </row>
    <row r="7" customFormat="false" ht="9" hidden="false" customHeight="false" outlineLevel="0" collapsed="false">
      <c r="A7" s="4" t="s">
        <v>74</v>
      </c>
      <c r="B7" s="4" t="n">
        <v>16.2</v>
      </c>
      <c r="C7" s="4" t="n">
        <v>15.8</v>
      </c>
      <c r="D7" s="4" t="n">
        <v>15</v>
      </c>
      <c r="E7" s="4" t="n">
        <v>14.8</v>
      </c>
      <c r="F7" s="4" t="n">
        <v>14.8</v>
      </c>
      <c r="G7" s="4" t="n">
        <v>13.2</v>
      </c>
      <c r="H7" s="4" t="n">
        <v>14.6</v>
      </c>
      <c r="I7" s="4" t="n">
        <v>15.1</v>
      </c>
      <c r="J7" s="4" t="n">
        <v>16.3</v>
      </c>
      <c r="K7" s="4" t="n">
        <v>16.8</v>
      </c>
      <c r="L7" s="4" t="n">
        <v>17</v>
      </c>
      <c r="M7" s="4" t="n">
        <v>18</v>
      </c>
      <c r="N7" s="4" t="n">
        <f aca="false">AVERAGEA(B7:M7)</f>
        <v>15.6333333333333</v>
      </c>
    </row>
    <row r="8" customFormat="false" ht="9" hidden="false" customHeight="false" outlineLevel="0" collapsed="false">
      <c r="A8" s="4" t="s">
        <v>75</v>
      </c>
      <c r="B8" s="4" t="n">
        <v>19.3</v>
      </c>
      <c r="C8" s="4" t="n">
        <v>19.2</v>
      </c>
      <c r="D8" s="4" t="n">
        <v>19.6</v>
      </c>
      <c r="E8" s="4" t="n">
        <v>18.7</v>
      </c>
      <c r="F8" s="4" t="n">
        <v>18.2</v>
      </c>
      <c r="G8" s="4" t="n">
        <v>16.2</v>
      </c>
      <c r="H8" s="4" t="n">
        <v>15.3</v>
      </c>
      <c r="I8" s="4" t="n">
        <v>15.3</v>
      </c>
      <c r="J8" s="4" t="n">
        <v>15</v>
      </c>
      <c r="K8" s="4" t="n">
        <v>14.9</v>
      </c>
      <c r="L8" s="4" t="n">
        <v>15.2</v>
      </c>
      <c r="M8" s="4" t="n">
        <v>15.2</v>
      </c>
      <c r="N8" s="4" t="n">
        <f aca="false">AVERAGEA(B8:M8)</f>
        <v>16.8416666666667</v>
      </c>
    </row>
    <row r="9" customFormat="false" ht="9" hidden="false" customHeight="false" outlineLevel="0" collapsed="false">
      <c r="A9" s="4" t="s">
        <v>76</v>
      </c>
      <c r="B9" s="4" t="n">
        <v>16.7</v>
      </c>
      <c r="C9" s="4" t="n">
        <v>16.5</v>
      </c>
      <c r="D9" s="4" t="n">
        <v>15.6</v>
      </c>
      <c r="E9" s="4" t="n">
        <v>14.9</v>
      </c>
      <c r="F9" s="4" t="n">
        <v>14.8</v>
      </c>
      <c r="G9" s="4" t="n">
        <v>15.5</v>
      </c>
      <c r="H9" s="4" t="n">
        <v>16.4</v>
      </c>
      <c r="I9" s="4" t="n">
        <v>18.3</v>
      </c>
      <c r="J9" s="4" t="n">
        <v>19.2</v>
      </c>
      <c r="K9" s="4" t="n">
        <v>18.3</v>
      </c>
      <c r="L9" s="4" t="n">
        <v>18.8</v>
      </c>
      <c r="M9" s="4" t="n">
        <v>19.2</v>
      </c>
      <c r="N9" s="4" t="n">
        <f aca="false">AVERAGEA(B9:M9)</f>
        <v>17.0166666666667</v>
      </c>
    </row>
    <row r="10" customFormat="false" ht="9" hidden="false" customHeight="false" outlineLevel="0" collapsed="false">
      <c r="A10" s="4" t="s">
        <v>77</v>
      </c>
      <c r="B10" s="4" t="n">
        <v>18.7</v>
      </c>
      <c r="C10" s="4" t="n">
        <v>18.4</v>
      </c>
      <c r="D10" s="4" t="n">
        <v>17.9</v>
      </c>
      <c r="E10" s="4" t="n">
        <v>18.1</v>
      </c>
      <c r="F10" s="4" t="n">
        <v>17.1</v>
      </c>
      <c r="G10" s="4" t="n">
        <v>16.7</v>
      </c>
      <c r="H10" s="4" t="n">
        <v>16.9</v>
      </c>
      <c r="I10" s="4" t="n">
        <v>17.9</v>
      </c>
      <c r="J10" s="4" t="n">
        <v>18.5</v>
      </c>
      <c r="K10" s="4" t="n">
        <v>19.2</v>
      </c>
      <c r="L10" s="4" t="n">
        <v>20.2</v>
      </c>
      <c r="M10" s="4" t="n">
        <v>21.7</v>
      </c>
      <c r="N10" s="4" t="n">
        <f aca="false">AVERAGEA(B10:M10)</f>
        <v>18.4416666666667</v>
      </c>
    </row>
    <row r="11" customFormat="false" ht="9" hidden="false" customHeight="false" outlineLevel="0" collapsed="false">
      <c r="A11" s="4" t="s">
        <v>78</v>
      </c>
      <c r="B11" s="4" t="n">
        <v>22.2</v>
      </c>
      <c r="C11" s="4" t="n">
        <v>22.2</v>
      </c>
      <c r="D11" s="4" t="n">
        <v>21.7</v>
      </c>
      <c r="E11" s="4" t="n">
        <v>21.5</v>
      </c>
      <c r="F11" s="4" t="n">
        <v>21.5</v>
      </c>
      <c r="G11" s="4" t="n">
        <v>18.9</v>
      </c>
      <c r="H11" s="4" t="n">
        <v>17.6</v>
      </c>
      <c r="I11" s="4" t="n">
        <v>17.8</v>
      </c>
      <c r="J11" s="4" t="n">
        <v>18.2</v>
      </c>
      <c r="K11" s="4" t="n">
        <v>18.4</v>
      </c>
      <c r="L11" s="4" t="n">
        <v>18.7</v>
      </c>
      <c r="M11" s="4" t="n">
        <v>19.5</v>
      </c>
      <c r="N11" s="4" t="n">
        <f aca="false">AVERAGEA(B11:M11)</f>
        <v>19.85</v>
      </c>
    </row>
    <row r="12" customFormat="false" ht="9" hidden="false" customHeight="false" outlineLevel="0" collapsed="false">
      <c r="A12" s="4" t="s">
        <v>79</v>
      </c>
      <c r="B12" s="4" t="n">
        <v>19.9</v>
      </c>
      <c r="C12" s="4" t="n">
        <v>19.9</v>
      </c>
      <c r="D12" s="4" t="n">
        <v>19.9</v>
      </c>
      <c r="E12" s="4" t="n">
        <v>19.4</v>
      </c>
      <c r="F12" s="4" t="n">
        <v>18.8</v>
      </c>
      <c r="G12" s="4" t="n">
        <v>18.8</v>
      </c>
      <c r="H12" s="4" t="n">
        <v>19.8</v>
      </c>
      <c r="I12" s="4" t="n">
        <v>21.3</v>
      </c>
      <c r="J12" s="4" t="n">
        <v>20.9</v>
      </c>
      <c r="K12" s="4" t="n">
        <v>22.2</v>
      </c>
      <c r="L12" s="4" t="n">
        <v>21.4</v>
      </c>
      <c r="M12" s="4" t="n">
        <v>22.4</v>
      </c>
      <c r="N12" s="4" t="n">
        <f aca="false">AVERAGEA(B12:M12)</f>
        <v>20.3916666666667</v>
      </c>
    </row>
    <row r="13" customFormat="false" ht="9" hidden="false" customHeight="false" outlineLevel="0" collapsed="false">
      <c r="A13" s="4" t="s">
        <v>80</v>
      </c>
      <c r="B13" s="4" t="n">
        <v>22.7</v>
      </c>
      <c r="C13" s="4" t="n">
        <v>22.9</v>
      </c>
      <c r="D13" s="4" t="n">
        <v>21.9</v>
      </c>
      <c r="E13" s="4" t="n">
        <v>21.2</v>
      </c>
      <c r="F13" s="4" t="n">
        <v>21.4</v>
      </c>
      <c r="G13" s="4" t="n">
        <v>20.9</v>
      </c>
      <c r="H13" s="4" t="n">
        <v>19.6</v>
      </c>
      <c r="I13" s="4" t="n">
        <v>18.9</v>
      </c>
      <c r="J13" s="4" t="n">
        <v>19.2</v>
      </c>
      <c r="K13" s="4" t="n">
        <v>19.6</v>
      </c>
      <c r="L13" s="4" t="n">
        <v>19.3</v>
      </c>
      <c r="M13" s="4" t="n">
        <v>20.3</v>
      </c>
      <c r="N13" s="4" t="n">
        <f aca="false">AVERAGEA(B13:M13)</f>
        <v>20.6583333333333</v>
      </c>
    </row>
    <row r="14" customFormat="false" ht="9" hidden="false" customHeight="false" outlineLevel="0" collapsed="false">
      <c r="A14" s="4" t="s">
        <v>81</v>
      </c>
      <c r="B14" s="4" t="n">
        <v>20.3</v>
      </c>
      <c r="C14" s="4" t="n">
        <v>20.3</v>
      </c>
      <c r="D14" s="4" t="n">
        <v>19.3</v>
      </c>
      <c r="E14" s="4" t="n">
        <v>18.9</v>
      </c>
      <c r="F14" s="4" t="n">
        <v>18.4</v>
      </c>
      <c r="G14" s="4" t="n">
        <v>19.1</v>
      </c>
      <c r="H14" s="4" t="n">
        <v>19.6</v>
      </c>
      <c r="I14" s="4" t="n">
        <v>20.4</v>
      </c>
      <c r="J14" s="4" t="n">
        <v>20.6</v>
      </c>
      <c r="K14" s="4" t="n">
        <v>20.5</v>
      </c>
      <c r="L14" s="4" t="n">
        <v>21</v>
      </c>
      <c r="M14" s="4" t="n">
        <v>21.6</v>
      </c>
      <c r="N14" s="4" t="n">
        <f aca="false">AVERAGEA(B14:M14)</f>
        <v>20</v>
      </c>
    </row>
    <row r="15" customFormat="false" ht="9" hidden="false" customHeight="false" outlineLevel="0" collapsed="false">
      <c r="A15" s="4" t="s">
        <v>82</v>
      </c>
      <c r="B15" s="4" t="n">
        <v>23</v>
      </c>
      <c r="C15" s="4" t="n">
        <v>25.1</v>
      </c>
      <c r="D15" s="4" t="n">
        <v>24.9</v>
      </c>
      <c r="E15" s="4" t="n">
        <v>24.3</v>
      </c>
      <c r="F15" s="4" t="n">
        <v>22.3</v>
      </c>
      <c r="G15" s="4" t="n">
        <v>21.5</v>
      </c>
      <c r="H15" s="4" t="n">
        <v>20.8</v>
      </c>
      <c r="I15" s="4" t="n">
        <v>19.8</v>
      </c>
      <c r="J15" s="4" t="n">
        <v>20</v>
      </c>
      <c r="K15" s="4" t="n">
        <v>20.5</v>
      </c>
      <c r="L15" s="4" t="n">
        <v>20.6</v>
      </c>
      <c r="M15" s="4" t="n">
        <v>20.9</v>
      </c>
      <c r="N15" s="4" t="n">
        <f aca="false">AVERAGEA(B15:M15)</f>
        <v>21.975</v>
      </c>
    </row>
    <row r="16" customFormat="false" ht="9" hidden="false" customHeight="false" outlineLevel="0" collapsed="false">
      <c r="A16" s="4" t="s">
        <v>83</v>
      </c>
      <c r="B16" s="4" t="n">
        <v>20.9</v>
      </c>
      <c r="C16" s="4" t="n">
        <v>20.4</v>
      </c>
      <c r="D16" s="4" t="n">
        <v>19.6</v>
      </c>
      <c r="E16" s="4" t="n">
        <v>18.4</v>
      </c>
      <c r="F16" s="4" t="n">
        <v>18.4</v>
      </c>
      <c r="G16" s="4" t="n">
        <v>17.8</v>
      </c>
      <c r="H16" s="4" t="n">
        <v>18.2</v>
      </c>
      <c r="I16" s="4" t="n">
        <v>19.5</v>
      </c>
      <c r="J16" s="4" t="n">
        <v>21.4</v>
      </c>
      <c r="K16" s="4" t="n">
        <v>21.4</v>
      </c>
      <c r="L16" s="4" t="n">
        <v>21.4</v>
      </c>
      <c r="M16" s="4" t="n">
        <v>22.5</v>
      </c>
      <c r="N16" s="4" t="n">
        <f aca="false">AVERAGEA(B16:M16)</f>
        <v>19.9916666666667</v>
      </c>
    </row>
    <row r="17" customFormat="false" ht="9" hidden="false" customHeight="false" outlineLevel="0" collapsed="false">
      <c r="A17" s="4" t="s">
        <v>84</v>
      </c>
      <c r="B17" s="4" t="n">
        <v>22.2</v>
      </c>
      <c r="C17" s="4" t="n">
        <v>22</v>
      </c>
      <c r="D17" s="4" t="n">
        <v>22.5</v>
      </c>
      <c r="E17" s="4" t="n">
        <v>22</v>
      </c>
      <c r="F17" s="4" t="n">
        <v>21.5</v>
      </c>
      <c r="G17" s="4" t="n">
        <v>20</v>
      </c>
      <c r="H17" s="4" t="n">
        <v>19.9</v>
      </c>
      <c r="I17" s="4" t="n">
        <v>19.9</v>
      </c>
      <c r="J17" s="4" t="n">
        <v>20.2</v>
      </c>
      <c r="K17" s="4" t="n">
        <v>20.9</v>
      </c>
      <c r="L17" s="4" t="n">
        <v>21</v>
      </c>
      <c r="M17" s="4" t="n">
        <v>21.2</v>
      </c>
      <c r="N17" s="4" t="n">
        <f aca="false">AVERAGEA(B17:M17)</f>
        <v>21.1083333333333</v>
      </c>
    </row>
    <row r="18" customFormat="false" ht="9" hidden="false" customHeight="false" outlineLevel="0" collapsed="false">
      <c r="A18" s="4" t="s">
        <v>85</v>
      </c>
      <c r="B18" s="4" t="n">
        <v>21.7</v>
      </c>
      <c r="C18" s="4" t="n">
        <v>22</v>
      </c>
      <c r="D18" s="4" t="n">
        <v>21.5</v>
      </c>
      <c r="E18" s="4" t="n">
        <v>21.2</v>
      </c>
      <c r="F18" s="4" t="n">
        <v>21.7</v>
      </c>
      <c r="G18" s="4" t="n">
        <v>20.8</v>
      </c>
      <c r="H18" s="4" t="n">
        <v>20.5</v>
      </c>
      <c r="I18" s="4" t="n">
        <v>20.3</v>
      </c>
      <c r="J18" s="4" t="n">
        <v>21.5</v>
      </c>
      <c r="K18" s="4" t="n">
        <v>22.2</v>
      </c>
      <c r="L18" s="4" t="n">
        <v>23.3</v>
      </c>
      <c r="M18" s="4" t="n">
        <v>26.7</v>
      </c>
      <c r="N18" s="4" t="n">
        <f aca="false">AVERAGEA(B18:M18)</f>
        <v>21.95</v>
      </c>
    </row>
    <row r="19" customFormat="false" ht="9" hidden="false" customHeight="false" outlineLevel="0" collapsed="false">
      <c r="A19" s="4" t="s">
        <v>86</v>
      </c>
      <c r="B19" s="4" t="n">
        <v>28.5</v>
      </c>
      <c r="C19" s="4" t="n">
        <v>29</v>
      </c>
      <c r="D19" s="4" t="n">
        <v>29</v>
      </c>
      <c r="E19" s="4" t="n">
        <v>28</v>
      </c>
      <c r="F19" s="4" t="n">
        <v>25.5</v>
      </c>
      <c r="G19" s="4" t="n">
        <v>26.5</v>
      </c>
      <c r="H19" s="4" t="n">
        <v>26.5</v>
      </c>
      <c r="I19" s="4" t="n">
        <v>29.5</v>
      </c>
      <c r="J19" s="4" t="n">
        <v>30.5</v>
      </c>
      <c r="K19" s="4" t="n">
        <v>31.5</v>
      </c>
      <c r="L19" s="4" t="n">
        <v>34</v>
      </c>
      <c r="M19" s="4" t="n">
        <v>34.5</v>
      </c>
      <c r="N19" s="4" t="n">
        <f aca="false">AVERAGEA(B19:M19)</f>
        <v>29.4166666666667</v>
      </c>
    </row>
    <row r="20" customFormat="false" ht="9" hidden="false" customHeight="false" outlineLevel="0" collapsed="false">
      <c r="A20" s="4" t="s">
        <v>87</v>
      </c>
      <c r="B20" s="4" t="n">
        <v>36.5</v>
      </c>
      <c r="C20" s="4" t="n">
        <v>37.5</v>
      </c>
      <c r="D20" s="4" t="n">
        <v>36</v>
      </c>
      <c r="E20" s="4" t="n">
        <v>33.5</v>
      </c>
      <c r="F20" s="4" t="n">
        <v>32</v>
      </c>
      <c r="G20" s="4" t="n">
        <v>31</v>
      </c>
      <c r="H20" s="4" t="n">
        <v>34.5</v>
      </c>
      <c r="I20" s="4" t="n">
        <v>43.5</v>
      </c>
      <c r="J20" s="4" t="n">
        <v>45.5</v>
      </c>
      <c r="K20" s="4" t="n">
        <v>48</v>
      </c>
      <c r="L20" s="4" t="n">
        <v>47.5</v>
      </c>
      <c r="M20" s="4" t="n">
        <v>47</v>
      </c>
      <c r="N20" s="4" t="n">
        <f aca="false">AVERAGEA(B20:M20)</f>
        <v>39.375</v>
      </c>
    </row>
    <row r="21" customFormat="false" ht="9" hidden="false" customHeight="false" outlineLevel="0" collapsed="false">
      <c r="A21" s="4" t="s">
        <v>88</v>
      </c>
      <c r="B21" s="4" t="n">
        <v>46.5</v>
      </c>
      <c r="C21" s="4" t="n">
        <v>44.5</v>
      </c>
      <c r="D21" s="4" t="n">
        <v>44</v>
      </c>
      <c r="E21" s="4" t="n">
        <v>46</v>
      </c>
      <c r="F21" s="4" t="n">
        <v>44</v>
      </c>
      <c r="G21" s="4" t="n">
        <v>40</v>
      </c>
      <c r="H21" s="4" t="n">
        <v>41</v>
      </c>
      <c r="I21" s="4" t="n">
        <v>42.5</v>
      </c>
      <c r="J21" s="4" t="n">
        <v>44</v>
      </c>
      <c r="K21" s="4" t="n">
        <v>46</v>
      </c>
      <c r="L21" s="4" t="n">
        <v>45.5</v>
      </c>
      <c r="M21" s="4" t="n">
        <v>48.5</v>
      </c>
      <c r="N21" s="4" t="n">
        <f aca="false">AVERAGEA(B21:M21)</f>
        <v>44.375</v>
      </c>
    </row>
    <row r="22" customFormat="false" ht="9" hidden="false" customHeight="false" outlineLevel="0" collapsed="false">
      <c r="A22" s="4" t="s">
        <v>89</v>
      </c>
      <c r="B22" s="4" t="n">
        <v>49</v>
      </c>
      <c r="C22" s="4" t="n">
        <v>49.5</v>
      </c>
      <c r="D22" s="4" t="n">
        <v>48.5</v>
      </c>
      <c r="E22" s="4" t="n">
        <v>45.5</v>
      </c>
      <c r="F22" s="4" t="n">
        <v>46.5</v>
      </c>
      <c r="G22" s="4" t="n">
        <v>47.5</v>
      </c>
      <c r="H22" s="4" t="n">
        <v>50.5</v>
      </c>
      <c r="I22" s="4" t="n">
        <v>51.5</v>
      </c>
      <c r="J22" s="4" t="n">
        <v>54</v>
      </c>
      <c r="K22" s="4" t="n">
        <v>53</v>
      </c>
      <c r="L22" s="4" t="n">
        <v>54</v>
      </c>
      <c r="M22" s="4" t="n">
        <v>54.5</v>
      </c>
      <c r="N22" s="4" t="n">
        <f aca="false">AVERAGEA(B22:M22)</f>
        <v>50.3333333333333</v>
      </c>
    </row>
    <row r="23" customFormat="false" ht="9" hidden="false" customHeight="false" outlineLevel="0" collapsed="false">
      <c r="A23" s="4" t="s">
        <v>90</v>
      </c>
      <c r="B23" s="4" t="n">
        <v>54.5</v>
      </c>
      <c r="C23" s="4" t="n">
        <v>55.5</v>
      </c>
      <c r="D23" s="4" t="n">
        <v>53</v>
      </c>
      <c r="E23" s="4" t="n">
        <v>50.5</v>
      </c>
      <c r="F23" s="4" t="n">
        <v>48</v>
      </c>
      <c r="G23" s="4" t="n">
        <v>44</v>
      </c>
      <c r="H23" s="4" t="n">
        <v>41</v>
      </c>
      <c r="I23" s="4" t="n">
        <v>43</v>
      </c>
      <c r="J23" s="4" t="n">
        <v>35</v>
      </c>
      <c r="K23" s="4" t="n">
        <v>32</v>
      </c>
      <c r="L23" s="4" t="n">
        <v>30</v>
      </c>
      <c r="M23" s="4" t="n">
        <v>29.5</v>
      </c>
      <c r="N23" s="4" t="n">
        <f aca="false">AVERAGEA(B23:M23)</f>
        <v>43</v>
      </c>
    </row>
    <row r="24" customFormat="false" ht="9" hidden="false" customHeight="false" outlineLevel="0" collapsed="false">
      <c r="A24" s="4" t="s">
        <v>91</v>
      </c>
      <c r="B24" s="4" t="n">
        <v>28.5</v>
      </c>
      <c r="C24" s="4" t="n">
        <v>29.5</v>
      </c>
      <c r="D24" s="4" t="n">
        <v>30.5</v>
      </c>
      <c r="E24" s="4" t="n">
        <v>30</v>
      </c>
      <c r="F24" s="4" t="n">
        <v>30</v>
      </c>
      <c r="G24" s="4" t="n">
        <v>28</v>
      </c>
      <c r="H24" s="4" t="n">
        <v>28</v>
      </c>
      <c r="I24" s="4" t="n">
        <v>29.5</v>
      </c>
      <c r="J24" s="4" t="n">
        <v>31</v>
      </c>
      <c r="K24" s="4" t="n">
        <v>31</v>
      </c>
      <c r="L24" s="4" t="n">
        <v>31</v>
      </c>
      <c r="M24" s="4" t="n">
        <v>34</v>
      </c>
      <c r="N24" s="4" t="n">
        <f aca="false">AVERAGEA(B24:M24)</f>
        <v>30.0833333333333</v>
      </c>
    </row>
    <row r="25" customFormat="false" ht="9" hidden="false" customHeight="false" outlineLevel="0" collapsed="false">
      <c r="A25" s="4" t="s">
        <v>92</v>
      </c>
      <c r="B25" s="4" t="n">
        <v>38.5</v>
      </c>
      <c r="C25" s="4" t="n">
        <v>43.5</v>
      </c>
      <c r="D25" s="4" t="n">
        <v>46.5</v>
      </c>
      <c r="E25" s="4" t="n">
        <v>44</v>
      </c>
      <c r="F25" s="4" t="n">
        <v>41.5</v>
      </c>
      <c r="G25" s="4" t="n">
        <v>37</v>
      </c>
      <c r="H25" s="4" t="n">
        <v>37.5</v>
      </c>
      <c r="I25" s="4" t="n">
        <v>40.5</v>
      </c>
      <c r="J25" s="4" t="n">
        <v>39</v>
      </c>
      <c r="K25" s="4" t="n">
        <v>40.5</v>
      </c>
      <c r="L25" s="4" t="n">
        <v>43.5</v>
      </c>
      <c r="M25" s="4" t="n">
        <v>43.5</v>
      </c>
      <c r="N25" s="4" t="n">
        <f aca="false">AVERAGEA(B25:M25)</f>
        <v>41.2916666666667</v>
      </c>
    </row>
    <row r="26" customFormat="false" ht="9" hidden="false" customHeight="false" outlineLevel="0" collapsed="false">
      <c r="A26" s="4" t="s">
        <v>93</v>
      </c>
      <c r="B26" s="4" t="n">
        <v>44.5</v>
      </c>
      <c r="C26" s="4" t="n">
        <v>44</v>
      </c>
      <c r="D26" s="4" t="n">
        <v>40.5</v>
      </c>
      <c r="E26" s="4" t="n">
        <v>40.5</v>
      </c>
      <c r="F26" s="4" t="n">
        <v>38.5</v>
      </c>
      <c r="G26" s="4" t="n">
        <v>38.5</v>
      </c>
      <c r="H26" s="4" t="n">
        <v>44</v>
      </c>
      <c r="I26" s="4" t="n">
        <v>52</v>
      </c>
      <c r="J26" s="4" t="n">
        <v>57.5</v>
      </c>
      <c r="K26" s="4" t="n">
        <v>58</v>
      </c>
      <c r="L26" s="4" t="n">
        <v>60</v>
      </c>
      <c r="M26" s="4" t="n">
        <v>61.5</v>
      </c>
      <c r="N26" s="4" t="n">
        <f aca="false">AVERAGEA(B26:M26)</f>
        <v>48.2916666666667</v>
      </c>
    </row>
    <row r="27" customFormat="false" ht="9" hidden="false" customHeight="false" outlineLevel="0" collapsed="false">
      <c r="A27" s="4" t="s">
        <v>94</v>
      </c>
      <c r="B27" s="4" t="n">
        <v>60</v>
      </c>
      <c r="C27" s="4" t="n">
        <v>60.5</v>
      </c>
      <c r="D27" s="4" t="n">
        <v>60</v>
      </c>
      <c r="E27" s="4" t="n">
        <v>59.5</v>
      </c>
      <c r="F27" s="4" t="n">
        <v>56.5</v>
      </c>
      <c r="G27" s="4" t="n">
        <v>59</v>
      </c>
      <c r="H27" s="4" t="n">
        <v>65.4</v>
      </c>
      <c r="I27" s="4" t="n">
        <v>65</v>
      </c>
      <c r="J27" s="4" t="n">
        <v>60</v>
      </c>
      <c r="K27" s="4" t="n">
        <v>60</v>
      </c>
      <c r="L27" s="4" t="n">
        <v>57</v>
      </c>
      <c r="M27" s="4" t="n">
        <v>58</v>
      </c>
      <c r="N27" s="4" t="n">
        <f aca="false">AVERAGEA(B27:M27)</f>
        <v>60.075</v>
      </c>
    </row>
    <row r="28" customFormat="false" ht="9" hidden="false" customHeight="false" outlineLevel="0" collapsed="false">
      <c r="A28" s="4" t="s">
        <v>95</v>
      </c>
      <c r="B28" s="4" t="n">
        <v>60</v>
      </c>
      <c r="C28" s="4" t="n">
        <v>60</v>
      </c>
      <c r="D28" s="4" t="n">
        <v>57</v>
      </c>
      <c r="E28" s="4" t="n">
        <v>54</v>
      </c>
      <c r="F28" s="4" t="n">
        <v>55</v>
      </c>
      <c r="G28" s="4" t="n">
        <v>54</v>
      </c>
      <c r="H28" s="4" t="n">
        <v>50</v>
      </c>
      <c r="I28" s="4" t="n">
        <v>48</v>
      </c>
      <c r="J28" s="4" t="n">
        <v>47</v>
      </c>
      <c r="K28" s="4" t="n">
        <v>43</v>
      </c>
      <c r="L28" s="4" t="n">
        <v>42</v>
      </c>
      <c r="M28" s="4" t="n">
        <v>45</v>
      </c>
      <c r="N28" s="4" t="n">
        <f aca="false">AVERAGEA(B28:M28)</f>
        <v>51.25</v>
      </c>
    </row>
    <row r="29" customFormat="false" ht="9" hidden="false" customHeight="false" outlineLevel="0" collapsed="false">
      <c r="A29" s="4" t="s">
        <v>96</v>
      </c>
      <c r="B29" s="4" t="n">
        <v>44</v>
      </c>
      <c r="C29" s="4" t="n">
        <v>46</v>
      </c>
      <c r="D29" s="4" t="n">
        <v>44</v>
      </c>
      <c r="E29" s="4" t="n">
        <v>44</v>
      </c>
      <c r="F29" s="4" t="n">
        <v>43</v>
      </c>
      <c r="G29" s="4" t="n">
        <v>43</v>
      </c>
      <c r="H29" s="4" t="n">
        <v>42</v>
      </c>
      <c r="I29" s="4" t="n">
        <v>44</v>
      </c>
      <c r="J29" s="4" t="n">
        <v>46</v>
      </c>
      <c r="K29" s="4" t="n">
        <v>47</v>
      </c>
      <c r="L29" s="4" t="n">
        <v>48</v>
      </c>
      <c r="M29" s="4" t="n">
        <v>48</v>
      </c>
      <c r="N29" s="4" t="n">
        <f aca="false">AVERAGEA(B29:M29)</f>
        <v>44.9166666666667</v>
      </c>
    </row>
    <row r="30" customFormat="false" ht="9" hidden="false" customHeight="false" outlineLevel="0" collapsed="false">
      <c r="A30" s="4" t="s">
        <v>97</v>
      </c>
      <c r="B30" s="4" t="n">
        <v>58</v>
      </c>
      <c r="C30" s="4" t="n">
        <v>60</v>
      </c>
      <c r="D30" s="4" t="n">
        <v>61</v>
      </c>
      <c r="E30" s="4" t="n">
        <v>57</v>
      </c>
      <c r="F30" s="4" t="n">
        <v>56</v>
      </c>
      <c r="G30" s="4" t="n">
        <v>55</v>
      </c>
      <c r="H30" s="4" t="n">
        <v>50</v>
      </c>
      <c r="I30" s="4" t="n">
        <v>48</v>
      </c>
      <c r="J30" s="4" t="n">
        <v>50</v>
      </c>
      <c r="K30" s="4" t="n">
        <v>51</v>
      </c>
      <c r="L30" s="4" t="n">
        <v>50</v>
      </c>
      <c r="M30" s="4" t="n">
        <v>52</v>
      </c>
      <c r="N30" s="4" t="n">
        <f aca="false">AVERAGEA(B30:M30)</f>
        <v>54</v>
      </c>
    </row>
    <row r="31" customFormat="false" ht="9" hidden="false" customHeight="false" outlineLevel="0" collapsed="false">
      <c r="A31" s="4" t="s">
        <v>98</v>
      </c>
      <c r="B31" s="4" t="n">
        <v>49</v>
      </c>
      <c r="C31" s="4" t="n">
        <v>48</v>
      </c>
      <c r="D31" s="4" t="n">
        <v>43</v>
      </c>
      <c r="E31" s="4" t="n">
        <v>40</v>
      </c>
      <c r="F31" s="4" t="n">
        <v>40</v>
      </c>
      <c r="G31" s="4" t="n">
        <v>38</v>
      </c>
      <c r="H31" s="4" t="n">
        <v>41</v>
      </c>
      <c r="I31" s="4" t="n">
        <v>44</v>
      </c>
      <c r="J31" s="4" t="n">
        <v>42</v>
      </c>
      <c r="K31" s="4" t="n">
        <v>43</v>
      </c>
      <c r="L31" s="4" t="n">
        <v>42</v>
      </c>
      <c r="M31" s="4" t="n">
        <v>42</v>
      </c>
      <c r="N31" s="4" t="n">
        <f aca="false">AVERAGEA(B31:M31)</f>
        <v>42.6666666666667</v>
      </c>
    </row>
    <row r="32" customFormat="false" ht="9" hidden="false" customHeight="false" outlineLevel="0" collapsed="false">
      <c r="A32" s="4" t="s">
        <v>99</v>
      </c>
      <c r="B32" s="4" t="n">
        <v>43</v>
      </c>
      <c r="C32" s="4" t="n">
        <v>44</v>
      </c>
      <c r="D32" s="4" t="n">
        <v>43</v>
      </c>
      <c r="E32" s="4" t="n">
        <v>40</v>
      </c>
      <c r="F32" s="4" t="n">
        <v>38</v>
      </c>
      <c r="G32" s="4" t="n">
        <v>36</v>
      </c>
      <c r="H32" s="4" t="n">
        <v>37</v>
      </c>
      <c r="I32" s="4" t="n">
        <v>34</v>
      </c>
      <c r="J32" s="4" t="n">
        <v>36</v>
      </c>
      <c r="K32" s="4" t="n">
        <v>33</v>
      </c>
      <c r="L32" s="4" t="n">
        <v>34</v>
      </c>
      <c r="M32" s="4" t="n">
        <v>34</v>
      </c>
      <c r="N32" s="4" t="n">
        <f aca="false">AVERAGEA(B32:M32)</f>
        <v>37.6666666666667</v>
      </c>
    </row>
    <row r="33" customFormat="false" ht="9" hidden="false" customHeight="false" outlineLevel="0" collapsed="false">
      <c r="A33" s="4" t="s">
        <v>100</v>
      </c>
      <c r="B33" s="4" t="n">
        <v>35</v>
      </c>
      <c r="C33" s="4" t="n">
        <v>33</v>
      </c>
      <c r="D33" s="4" t="n">
        <v>33</v>
      </c>
      <c r="E33" s="4" t="n">
        <v>32</v>
      </c>
      <c r="F33" s="4" t="n">
        <v>33</v>
      </c>
      <c r="G33" s="4" t="n">
        <v>35</v>
      </c>
      <c r="H33" s="4" t="n">
        <v>35</v>
      </c>
      <c r="I33" s="4" t="n">
        <v>36</v>
      </c>
      <c r="J33" s="4" t="n">
        <v>38</v>
      </c>
      <c r="K33" s="4" t="n">
        <v>38</v>
      </c>
      <c r="L33" s="4" t="n">
        <v>39</v>
      </c>
      <c r="M33" s="4" t="n">
        <v>40</v>
      </c>
      <c r="N33" s="4" t="n">
        <f aca="false">AVERAGEA(B33:M33)</f>
        <v>35.5833333333333</v>
      </c>
    </row>
    <row r="34" customFormat="false" ht="9" hidden="false" customHeight="false" outlineLevel="0" collapsed="false">
      <c r="A34" s="4" t="s">
        <v>101</v>
      </c>
      <c r="B34" s="4" t="n">
        <v>42</v>
      </c>
      <c r="C34" s="4" t="n">
        <v>43</v>
      </c>
      <c r="D34" s="4" t="n">
        <v>44</v>
      </c>
      <c r="E34" s="4" t="n">
        <v>44</v>
      </c>
      <c r="F34" s="4" t="n">
        <v>44</v>
      </c>
      <c r="G34" s="4" t="n">
        <v>46</v>
      </c>
      <c r="H34" s="4" t="n">
        <v>59</v>
      </c>
      <c r="I34" s="4" t="n">
        <v>66</v>
      </c>
      <c r="J34" s="4" t="n">
        <v>68</v>
      </c>
      <c r="K34" s="4" t="n">
        <v>66</v>
      </c>
      <c r="L34" s="4" t="n">
        <v>65</v>
      </c>
      <c r="M34" s="4" t="n">
        <v>65</v>
      </c>
      <c r="N34" s="4" t="n">
        <f aca="false">AVERAGEA(B34:M34)</f>
        <v>54.3333333333333</v>
      </c>
    </row>
    <row r="35" customFormat="false" ht="9" hidden="false" customHeight="false" outlineLevel="0" collapsed="false">
      <c r="A35" s="4" t="s">
        <v>102</v>
      </c>
      <c r="B35" s="4" t="n">
        <v>66</v>
      </c>
      <c r="C35" s="4" t="n">
        <v>65</v>
      </c>
      <c r="D35" s="4" t="n">
        <v>66</v>
      </c>
      <c r="E35" s="4" t="n">
        <v>66</v>
      </c>
      <c r="F35" s="4" t="n">
        <v>72</v>
      </c>
      <c r="G35" s="4" t="n">
        <v>83</v>
      </c>
      <c r="H35" s="4" t="n">
        <v>78</v>
      </c>
      <c r="I35" s="4" t="n">
        <v>78</v>
      </c>
      <c r="J35" s="4" t="n">
        <v>76</v>
      </c>
      <c r="K35" s="4" t="n">
        <v>73</v>
      </c>
      <c r="L35" s="4" t="n">
        <v>72</v>
      </c>
      <c r="M35" s="4" t="n">
        <v>74</v>
      </c>
      <c r="N35" s="4" t="n">
        <f aca="false">AVERAGEA(B35:M35)</f>
        <v>72.4166666666667</v>
      </c>
    </row>
    <row r="36" customFormat="false" ht="9" hidden="false" customHeight="false" outlineLevel="0" collapsed="false">
      <c r="A36" s="4" t="s">
        <v>103</v>
      </c>
      <c r="B36" s="4" t="n">
        <v>75</v>
      </c>
      <c r="C36" s="4" t="n">
        <v>74</v>
      </c>
      <c r="D36" s="4" t="n">
        <v>74</v>
      </c>
      <c r="E36" s="4" t="n">
        <v>74</v>
      </c>
      <c r="F36" s="4" t="n">
        <v>73</v>
      </c>
      <c r="G36" s="4" t="n">
        <v>69</v>
      </c>
      <c r="H36" s="4" t="n">
        <v>63</v>
      </c>
      <c r="I36" s="4" t="n">
        <v>60</v>
      </c>
      <c r="J36" s="4" t="n">
        <v>57</v>
      </c>
      <c r="K36" s="4" t="n">
        <v>55</v>
      </c>
      <c r="L36" s="4" t="n">
        <v>56</v>
      </c>
      <c r="M36" s="4" t="n">
        <v>57</v>
      </c>
      <c r="N36" s="4" t="n">
        <f aca="false">AVERAGEA(B36:M36)</f>
        <v>65.5833333333333</v>
      </c>
    </row>
    <row r="37" customFormat="false" ht="9" hidden="false" customHeight="false" outlineLevel="0" collapsed="false">
      <c r="A37" s="4" t="s">
        <v>104</v>
      </c>
      <c r="B37" s="4" t="n">
        <v>56</v>
      </c>
      <c r="C37" s="4" t="n">
        <v>55</v>
      </c>
      <c r="D37" s="4" t="n">
        <v>52</v>
      </c>
      <c r="E37" s="4" t="n">
        <v>52</v>
      </c>
      <c r="F37" s="4" t="n">
        <v>50</v>
      </c>
      <c r="G37" s="4" t="n">
        <v>50</v>
      </c>
      <c r="H37" s="4" t="n">
        <v>46</v>
      </c>
      <c r="I37" s="4" t="n">
        <v>47</v>
      </c>
      <c r="J37" s="4" t="n">
        <v>47</v>
      </c>
      <c r="K37" s="4" t="n">
        <v>48</v>
      </c>
      <c r="L37" s="4" t="n">
        <v>47</v>
      </c>
      <c r="M37" s="4" t="n">
        <v>48</v>
      </c>
      <c r="N37" s="4" t="n">
        <f aca="false">AVERAGEA(B37:M37)</f>
        <v>49.8333333333333</v>
      </c>
    </row>
    <row r="38" customFormat="false" ht="9" hidden="false" customHeight="false" outlineLevel="0" collapsed="false">
      <c r="A38" s="4" t="s">
        <v>105</v>
      </c>
      <c r="B38" s="4" t="n">
        <v>47</v>
      </c>
      <c r="C38" s="4" t="n">
        <v>48</v>
      </c>
      <c r="D38" s="4" t="n">
        <v>44</v>
      </c>
      <c r="E38" s="4" t="n">
        <v>43</v>
      </c>
      <c r="F38" s="4" t="n">
        <v>43</v>
      </c>
      <c r="G38" s="4" t="n">
        <v>43</v>
      </c>
      <c r="H38" s="4" t="n">
        <v>45</v>
      </c>
      <c r="I38" s="4" t="n">
        <v>44</v>
      </c>
      <c r="J38" s="4" t="n">
        <v>45</v>
      </c>
      <c r="K38" s="4" t="n">
        <v>44</v>
      </c>
      <c r="L38" s="4" t="n">
        <v>44</v>
      </c>
      <c r="M38" s="4" t="n">
        <v>45</v>
      </c>
      <c r="N38" s="4" t="n">
        <f aca="false">AVERAGEA(B38:M38)</f>
        <v>44.5833333333333</v>
      </c>
    </row>
    <row r="39" customFormat="false" ht="9" hidden="false" customHeight="false" outlineLevel="0" collapsed="false">
      <c r="A39" s="4" t="s">
        <v>106</v>
      </c>
      <c r="B39" s="4" t="n">
        <v>48</v>
      </c>
      <c r="C39" s="4" t="n">
        <v>49</v>
      </c>
      <c r="D39" s="4" t="n">
        <v>52</v>
      </c>
      <c r="E39" s="4" t="n">
        <v>50</v>
      </c>
      <c r="F39" s="4" t="n">
        <v>51</v>
      </c>
      <c r="G39" s="4" t="n">
        <v>50</v>
      </c>
      <c r="H39" s="4" t="n">
        <v>46</v>
      </c>
      <c r="I39" s="4" t="n">
        <v>48</v>
      </c>
      <c r="J39" s="4" t="n">
        <v>49</v>
      </c>
      <c r="K39" s="4" t="n">
        <v>50</v>
      </c>
      <c r="L39" s="4" t="n">
        <v>51</v>
      </c>
      <c r="M39" s="4" t="n">
        <v>54</v>
      </c>
      <c r="N39" s="4" t="n">
        <f aca="false">AVERAGEA(B39:M39)</f>
        <v>49.8333333333333</v>
      </c>
    </row>
    <row r="40" customFormat="false" ht="9" hidden="false" customHeight="false" outlineLevel="0" collapsed="false">
      <c r="A40" s="4" t="s">
        <v>107</v>
      </c>
      <c r="B40" s="4" t="n">
        <v>54</v>
      </c>
      <c r="C40" s="4" t="n">
        <v>52</v>
      </c>
      <c r="D40" s="4" t="n">
        <v>51</v>
      </c>
      <c r="E40" s="4" t="n">
        <v>47</v>
      </c>
      <c r="F40" s="4" t="n">
        <v>50</v>
      </c>
      <c r="G40" s="4" t="n">
        <v>52</v>
      </c>
      <c r="H40" s="4" t="n">
        <v>51</v>
      </c>
      <c r="I40" s="4" t="n">
        <v>52</v>
      </c>
      <c r="J40" s="4" t="n">
        <v>51</v>
      </c>
      <c r="K40" s="4" t="n">
        <v>54</v>
      </c>
      <c r="L40" s="4" t="n">
        <v>49</v>
      </c>
      <c r="M40" s="4" t="n">
        <v>55</v>
      </c>
      <c r="N40" s="4" t="n">
        <f aca="false">AVERAGEA(B40:M40)</f>
        <v>51.5</v>
      </c>
    </row>
    <row r="41" customFormat="false" ht="9" hidden="false" customHeight="false" outlineLevel="0" collapsed="false">
      <c r="A41" s="4" t="s">
        <v>108</v>
      </c>
      <c r="B41" s="4" t="n">
        <v>58</v>
      </c>
      <c r="C41" s="4" t="n">
        <v>57</v>
      </c>
      <c r="D41" s="4" t="n">
        <v>58</v>
      </c>
      <c r="E41" s="4" t="n">
        <v>55</v>
      </c>
      <c r="F41" s="4" t="n">
        <v>58</v>
      </c>
      <c r="G41" s="4" t="n">
        <v>62</v>
      </c>
      <c r="H41" s="4" t="n">
        <v>59</v>
      </c>
      <c r="I41" s="4" t="n">
        <v>58</v>
      </c>
      <c r="J41" s="4" t="n">
        <v>60</v>
      </c>
      <c r="K41" s="4" t="n">
        <v>59</v>
      </c>
      <c r="L41" s="4" t="n">
        <v>55</v>
      </c>
      <c r="M41" s="4" t="n">
        <v>58</v>
      </c>
      <c r="N41" s="4" t="n">
        <f aca="false">AVERAGEA(B41:M41)</f>
        <v>58.0833333333333</v>
      </c>
    </row>
    <row r="42" customFormat="false" ht="9" hidden="false" customHeight="false" outlineLevel="0" collapsed="false">
      <c r="A42" s="4" t="s">
        <v>109</v>
      </c>
      <c r="B42" s="4" t="n">
        <v>60</v>
      </c>
      <c r="C42" s="4" t="n">
        <v>60</v>
      </c>
      <c r="D42" s="4" t="n">
        <v>58</v>
      </c>
      <c r="E42" s="4" t="n">
        <v>59</v>
      </c>
      <c r="F42" s="4" t="n">
        <v>61</v>
      </c>
      <c r="G42" s="4" t="n">
        <v>61</v>
      </c>
      <c r="H42" s="4" t="n">
        <v>65</v>
      </c>
      <c r="I42" s="4" t="n">
        <v>66</v>
      </c>
      <c r="J42" s="4" t="n">
        <v>65</v>
      </c>
      <c r="K42" s="4" t="n">
        <v>62</v>
      </c>
      <c r="L42" s="4" t="n">
        <v>63</v>
      </c>
      <c r="M42" s="4" t="n">
        <v>66</v>
      </c>
      <c r="N42" s="4" t="n">
        <f aca="false">AVERAGEA(B42:M42)</f>
        <v>62.1666666666667</v>
      </c>
    </row>
    <row r="43" customFormat="false" ht="9" hidden="false" customHeight="false" outlineLevel="0" collapsed="false">
      <c r="A43" s="4" t="s">
        <v>110</v>
      </c>
      <c r="B43" s="4" t="n">
        <v>68</v>
      </c>
      <c r="C43" s="4" t="n">
        <v>68</v>
      </c>
      <c r="D43" s="4" t="n">
        <v>70</v>
      </c>
      <c r="E43" s="4" t="n">
        <v>69</v>
      </c>
      <c r="F43" s="4" t="n">
        <v>72</v>
      </c>
      <c r="G43" s="4" t="n">
        <v>76</v>
      </c>
      <c r="H43" s="4" t="n">
        <v>76</v>
      </c>
      <c r="I43" s="4" t="n">
        <v>77</v>
      </c>
      <c r="J43" s="4" t="n">
        <v>77</v>
      </c>
      <c r="K43" s="4" t="n">
        <v>79</v>
      </c>
      <c r="L43" s="4" t="n">
        <v>74</v>
      </c>
      <c r="M43" s="4" t="n">
        <v>80</v>
      </c>
      <c r="N43" s="4" t="n">
        <f aca="false">AVERAGEA(B43:M43)</f>
        <v>73.8333333333333</v>
      </c>
    </row>
    <row r="44" s="18" customFormat="true" ht="9" hidden="false" customHeight="false" outlineLevel="0" collapsed="false">
      <c r="A44" s="4" t="s">
        <v>111</v>
      </c>
      <c r="B44" s="20" t="n">
        <v>78</v>
      </c>
      <c r="C44" s="20" t="n">
        <v>75</v>
      </c>
      <c r="D44" s="20" t="n">
        <v>73</v>
      </c>
      <c r="E44" s="20" t="n">
        <v>71</v>
      </c>
      <c r="F44" s="20" t="n">
        <v>67</v>
      </c>
      <c r="G44" s="20" t="n">
        <v>64</v>
      </c>
      <c r="H44" s="20" t="n">
        <v>56</v>
      </c>
      <c r="I44" s="20" t="n">
        <v>52</v>
      </c>
      <c r="J44" s="20" t="n">
        <v>49</v>
      </c>
      <c r="K44" s="20" t="n">
        <v>48</v>
      </c>
      <c r="L44" s="20" t="n">
        <v>48</v>
      </c>
      <c r="M44" s="20" t="n">
        <v>48</v>
      </c>
      <c r="N44" s="5" t="n">
        <f aca="false">AVERAGEA(B44:M44)</f>
        <v>60.75</v>
      </c>
    </row>
    <row r="45" s="18" customFormat="true" ht="9" hidden="false" customHeight="false" outlineLevel="0" collapsed="false">
      <c r="A45" s="4" t="s">
        <v>112</v>
      </c>
      <c r="B45" s="20" t="n">
        <v>47</v>
      </c>
      <c r="C45" s="20" t="n">
        <v>46</v>
      </c>
      <c r="D45" s="20" t="n">
        <v>42</v>
      </c>
      <c r="E45" s="20" t="n">
        <v>40</v>
      </c>
      <c r="F45" s="20" t="n">
        <v>42</v>
      </c>
      <c r="G45" s="20" t="n">
        <v>40</v>
      </c>
      <c r="H45" s="20" t="n">
        <v>38</v>
      </c>
      <c r="I45" s="20" t="n">
        <v>36</v>
      </c>
      <c r="J45" s="20" t="n">
        <v>34</v>
      </c>
      <c r="K45" s="20" t="n">
        <v>34</v>
      </c>
      <c r="L45" s="20" t="n">
        <v>37</v>
      </c>
      <c r="M45" s="20" t="n">
        <v>38</v>
      </c>
      <c r="N45" s="5" t="n">
        <f aca="false">AVERAGEA(B45:M45)</f>
        <v>39.5</v>
      </c>
    </row>
    <row r="46" s="18" customFormat="true" ht="9" hidden="false" customHeight="false" outlineLevel="0" collapsed="false">
      <c r="A46" s="4" t="s">
        <v>113</v>
      </c>
      <c r="B46" s="20" t="n">
        <v>37</v>
      </c>
      <c r="C46" s="20" t="n">
        <v>38</v>
      </c>
      <c r="D46" s="20" t="n">
        <v>40</v>
      </c>
      <c r="E46" s="20" t="n">
        <v>42</v>
      </c>
      <c r="F46" s="20" t="n">
        <v>43</v>
      </c>
      <c r="G46" s="20" t="n">
        <v>52</v>
      </c>
      <c r="H46" s="20" t="n">
        <v>55</v>
      </c>
      <c r="I46" s="20" t="n">
        <v>57</v>
      </c>
      <c r="J46" s="20" t="n">
        <v>62</v>
      </c>
      <c r="K46" s="20" t="n">
        <v>64</v>
      </c>
      <c r="L46" s="20" t="n">
        <v>71</v>
      </c>
      <c r="M46" s="20" t="n">
        <v>75</v>
      </c>
      <c r="N46" s="5" t="n">
        <f aca="false">AVERAGEA(B46:M46)</f>
        <v>53</v>
      </c>
    </row>
    <row r="47" s="18" customFormat="true" ht="9" hidden="false" customHeight="false" outlineLevel="0" collapsed="false">
      <c r="A47" s="4" t="s">
        <v>114</v>
      </c>
      <c r="B47" s="20" t="n">
        <v>78</v>
      </c>
      <c r="C47" s="20" t="n">
        <v>80</v>
      </c>
      <c r="D47" s="20" t="n">
        <v>84</v>
      </c>
      <c r="E47" s="20" t="n">
        <v>84</v>
      </c>
      <c r="F47" s="20" t="n">
        <v>80</v>
      </c>
      <c r="G47" s="20" t="n">
        <v>77</v>
      </c>
      <c r="H47" s="20" t="n">
        <v>70</v>
      </c>
      <c r="I47" s="20" t="n">
        <v>71</v>
      </c>
      <c r="J47" s="20" t="n">
        <v>72</v>
      </c>
      <c r="K47" s="20" t="n">
        <v>73</v>
      </c>
      <c r="L47" s="20" t="n">
        <v>74</v>
      </c>
      <c r="M47" s="20" t="n">
        <v>73</v>
      </c>
      <c r="N47" s="5" t="n">
        <f aca="false">AVERAGEA(B47:M47)</f>
        <v>76.3333333333333</v>
      </c>
    </row>
    <row r="48" s="18" customFormat="true" ht="9" hidden="false" customHeight="false" outlineLevel="0" collapsed="false">
      <c r="A48" s="4" t="s">
        <v>115</v>
      </c>
      <c r="B48" s="20" t="n">
        <v>72</v>
      </c>
      <c r="C48" s="20" t="n">
        <v>66</v>
      </c>
      <c r="D48" s="20" t="n">
        <v>61</v>
      </c>
      <c r="E48" s="20" t="n">
        <v>60</v>
      </c>
      <c r="F48" s="20" t="n">
        <v>61</v>
      </c>
      <c r="G48" s="20" t="n">
        <v>64</v>
      </c>
      <c r="H48" s="20" t="n">
        <v>79</v>
      </c>
      <c r="I48" s="20" t="n">
        <v>90</v>
      </c>
      <c r="J48" s="20" t="n">
        <v>92</v>
      </c>
      <c r="K48" s="20" t="n">
        <v>91</v>
      </c>
      <c r="L48" s="20" t="n">
        <v>89</v>
      </c>
      <c r="M48" s="20" t="n">
        <v>88</v>
      </c>
      <c r="N48" s="5" t="n">
        <f aca="false">AVERAGEA(B48:M48)</f>
        <v>76.0833333333333</v>
      </c>
    </row>
    <row r="49" s="18" customFormat="true" ht="9" hidden="false" customHeight="false" outlineLevel="0" collapsed="false">
      <c r="A49" s="4" t="s">
        <v>116</v>
      </c>
      <c r="B49" s="20" t="n">
        <v>85</v>
      </c>
      <c r="C49" s="20" t="n">
        <v>84</v>
      </c>
      <c r="D49" s="20" t="n">
        <v>81</v>
      </c>
      <c r="E49" s="20" t="n">
        <v>80</v>
      </c>
      <c r="F49" s="20" t="n">
        <v>77</v>
      </c>
      <c r="G49" s="20" t="n">
        <v>69</v>
      </c>
      <c r="H49" s="20" t="n">
        <v>62</v>
      </c>
      <c r="I49" s="20" t="n">
        <v>56</v>
      </c>
      <c r="J49" s="20" t="n">
        <v>56</v>
      </c>
      <c r="K49" s="20" t="n">
        <v>56</v>
      </c>
      <c r="L49" s="20" t="n">
        <v>55</v>
      </c>
      <c r="M49" s="20" t="n">
        <v>53</v>
      </c>
      <c r="N49" s="5" t="n">
        <f aca="false">AVERAGEA(B49:M49)</f>
        <v>67.8333333333333</v>
      </c>
    </row>
    <row r="50" s="18" customFormat="true" ht="9" hidden="false" customHeight="false" outlineLevel="0" collapsed="false">
      <c r="A50" s="4" t="s">
        <v>117</v>
      </c>
      <c r="B50" s="20" t="n">
        <v>52</v>
      </c>
      <c r="C50" s="20" t="n">
        <v>52</v>
      </c>
      <c r="D50" s="20" t="n">
        <v>50</v>
      </c>
      <c r="E50" s="20" t="n">
        <v>49</v>
      </c>
      <c r="F50" s="20" t="n">
        <v>48</v>
      </c>
      <c r="G50" s="20" t="n">
        <v>49</v>
      </c>
      <c r="H50" s="20" t="n">
        <v>51</v>
      </c>
      <c r="I50" s="20" t="n">
        <v>50</v>
      </c>
      <c r="J50" s="20" t="n">
        <v>52</v>
      </c>
      <c r="K50" s="20" t="n">
        <v>51</v>
      </c>
      <c r="L50" s="20" t="n">
        <v>51</v>
      </c>
      <c r="M50" s="20" t="n">
        <v>51</v>
      </c>
      <c r="N50" s="5" t="n">
        <f aca="false">AVERAGEA(B50:M50)</f>
        <v>50.5</v>
      </c>
    </row>
    <row r="51" s="18" customFormat="true" ht="9" hidden="false" customHeight="false" outlineLevel="0" collapsed="false">
      <c r="A51" s="4" t="s">
        <v>118</v>
      </c>
      <c r="B51" s="20" t="n">
        <v>51</v>
      </c>
      <c r="C51" s="20" t="n">
        <v>51</v>
      </c>
      <c r="D51" s="20" t="n">
        <v>50</v>
      </c>
      <c r="E51" s="20" t="n">
        <v>48</v>
      </c>
      <c r="F51" s="20" t="n">
        <v>48</v>
      </c>
      <c r="G51" s="20" t="n">
        <v>47</v>
      </c>
      <c r="H51" s="20" t="n">
        <v>45</v>
      </c>
      <c r="I51" s="20" t="n">
        <v>46</v>
      </c>
      <c r="J51" s="20" t="n">
        <v>48</v>
      </c>
      <c r="K51" s="20" t="n">
        <v>47</v>
      </c>
      <c r="L51" s="20" t="n">
        <v>47</v>
      </c>
      <c r="M51" s="20" t="n">
        <v>49</v>
      </c>
      <c r="N51" s="5" t="n">
        <f aca="false">AVERAGEA(B51:M51)</f>
        <v>48.0833333333333</v>
      </c>
    </row>
    <row r="52" s="18" customFormat="true" ht="9" hidden="false" customHeight="false" outlineLevel="0" collapsed="false">
      <c r="A52" s="11" t="n">
        <v>2006</v>
      </c>
      <c r="B52" s="20" t="n">
        <v>50</v>
      </c>
      <c r="C52" s="20" t="n">
        <v>51</v>
      </c>
      <c r="D52" s="20" t="n">
        <v>53</v>
      </c>
      <c r="E52" s="20" t="n">
        <v>57</v>
      </c>
      <c r="F52" s="20" t="n">
        <v>59</v>
      </c>
      <c r="G52" s="20" t="n">
        <v>67</v>
      </c>
      <c r="H52" s="20" t="n">
        <v>80</v>
      </c>
      <c r="I52" s="20" t="n">
        <v>85</v>
      </c>
      <c r="J52" s="20" t="n">
        <v>88</v>
      </c>
      <c r="K52" s="20" t="n">
        <v>87</v>
      </c>
      <c r="L52" s="20" t="n">
        <v>90</v>
      </c>
      <c r="M52" s="20" t="n">
        <v>91</v>
      </c>
      <c r="N52" s="5" t="n">
        <f aca="false">AVERAGEA(B52:M52)</f>
        <v>71.5</v>
      </c>
    </row>
    <row r="53" s="18" customFormat="true" ht="9" hidden="false" customHeight="false" outlineLevel="0" collapsed="false">
      <c r="A53" s="11" t="n">
        <v>2007</v>
      </c>
      <c r="B53" s="20" t="n">
        <v>92</v>
      </c>
      <c r="C53" s="20" t="n">
        <v>95</v>
      </c>
      <c r="D53" s="20" t="n">
        <v>98</v>
      </c>
      <c r="E53" s="20" t="n">
        <v>98</v>
      </c>
      <c r="F53" s="20" t="n">
        <v>98</v>
      </c>
      <c r="G53" s="20" t="n">
        <v>96</v>
      </c>
      <c r="H53" s="20" t="n">
        <v>95</v>
      </c>
      <c r="I53" s="20" t="n">
        <v>90</v>
      </c>
      <c r="J53" s="20" t="n">
        <v>89</v>
      </c>
      <c r="K53" s="20" t="n">
        <v>88</v>
      </c>
      <c r="L53" s="20" t="n">
        <v>88</v>
      </c>
      <c r="M53" s="20" t="n">
        <v>87</v>
      </c>
      <c r="N53" s="5" t="n">
        <f aca="false">AVERAGEA(B53:M53)</f>
        <v>92.8333333333333</v>
      </c>
    </row>
    <row r="54" s="18" customFormat="true" ht="9" hidden="false" customHeight="false" outlineLevel="0" collapsed="false">
      <c r="A54" s="11" t="n">
        <v>2008</v>
      </c>
      <c r="B54" s="20" t="n">
        <v>87</v>
      </c>
      <c r="C54" s="20" t="n">
        <v>88</v>
      </c>
      <c r="D54" s="20" t="n">
        <v>88</v>
      </c>
      <c r="E54" s="20" t="n">
        <v>88</v>
      </c>
      <c r="F54" s="20" t="n">
        <v>90</v>
      </c>
      <c r="G54" s="20" t="n">
        <v>92</v>
      </c>
      <c r="H54" s="20" t="n">
        <v>92</v>
      </c>
      <c r="I54" s="20" t="n">
        <v>92</v>
      </c>
      <c r="J54" s="20" t="n">
        <v>95</v>
      </c>
      <c r="K54" s="20" t="n">
        <v>91</v>
      </c>
      <c r="L54" s="20" t="n">
        <v>88</v>
      </c>
      <c r="M54" s="20" t="n">
        <v>90</v>
      </c>
      <c r="N54" s="5" t="n">
        <f aca="false">AVERAGEA(B54:M54)</f>
        <v>90.0833333333333</v>
      </c>
    </row>
    <row r="55" s="18" customFormat="true" ht="9" hidden="false" customHeight="false" outlineLevel="0" collapsed="false">
      <c r="A55" s="11" t="n">
        <v>2009</v>
      </c>
      <c r="B55" s="20" t="n">
        <v>89</v>
      </c>
      <c r="C55" s="20" t="n">
        <v>89</v>
      </c>
      <c r="D55" s="20" t="n">
        <v>87</v>
      </c>
      <c r="E55" s="20" t="n">
        <v>82</v>
      </c>
      <c r="F55" s="20" t="n">
        <v>81</v>
      </c>
      <c r="G55" s="20" t="n">
        <v>81</v>
      </c>
      <c r="H55" s="20" t="n">
        <v>79</v>
      </c>
      <c r="I55" s="20" t="n">
        <v>74</v>
      </c>
      <c r="J55" s="20" t="n">
        <v>72</v>
      </c>
      <c r="K55" s="20" t="n">
        <v>73</v>
      </c>
      <c r="L55" s="20" t="n">
        <v>72</v>
      </c>
      <c r="M55" s="20" t="n">
        <v>76</v>
      </c>
      <c r="N55" s="5" t="n">
        <f aca="false">AVERAGEA(B55:M55)</f>
        <v>79.5833333333333</v>
      </c>
    </row>
    <row r="56" s="18" customFormat="true" ht="9" hidden="false" customHeight="false" outlineLevel="0" collapsed="false">
      <c r="A56" s="11" t="n">
        <v>2010</v>
      </c>
      <c r="B56" s="20" t="n">
        <v>79</v>
      </c>
      <c r="C56" s="20" t="n">
        <v>81</v>
      </c>
      <c r="D56" s="20" t="n">
        <v>80</v>
      </c>
      <c r="E56" s="20" t="n">
        <v>77</v>
      </c>
      <c r="F56" s="20" t="n">
        <v>74</v>
      </c>
      <c r="G56" s="20" t="n">
        <v>76</v>
      </c>
      <c r="H56" s="20" t="n">
        <v>76</v>
      </c>
      <c r="I56" s="20" t="n">
        <v>77</v>
      </c>
      <c r="J56" s="20" t="n">
        <v>74</v>
      </c>
      <c r="K56" s="20"/>
      <c r="L56" s="20"/>
      <c r="M56" s="20"/>
      <c r="N56" s="5" t="n">
        <f aca="false">AVERAGEA(B56:M56)</f>
        <v>77.1111111111111</v>
      </c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89.3333333333333</v>
      </c>
      <c r="C58" s="4" t="n">
        <f aca="false">AVERAGE(C53:C55)</f>
        <v>90.6666666666667</v>
      </c>
      <c r="D58" s="4" t="n">
        <f aca="false">AVERAGE(D53:D55)</f>
        <v>91</v>
      </c>
      <c r="E58" s="4" t="n">
        <f aca="false">AVERAGE(E53:E55)</f>
        <v>89.3333333333333</v>
      </c>
      <c r="F58" s="4" t="n">
        <f aca="false">AVERAGE(F53:F55)</f>
        <v>89.6666666666667</v>
      </c>
      <c r="G58" s="4" t="n">
        <f aca="false">AVERAGE(G53:G55)</f>
        <v>89.6666666666667</v>
      </c>
      <c r="H58" s="4" t="n">
        <f aca="false">AVERAGE(H53:H55)</f>
        <v>88.6666666666667</v>
      </c>
      <c r="I58" s="4" t="n">
        <f aca="false">AVERAGE(I53:I55)</f>
        <v>85.3333333333333</v>
      </c>
      <c r="J58" s="4" t="n">
        <f aca="false">AVERAGE(J53:J55)</f>
        <v>85.3333333333333</v>
      </c>
      <c r="K58" s="4" t="n">
        <f aca="false">AVERAGE(K53:K55)</f>
        <v>84</v>
      </c>
      <c r="L58" s="4" t="n">
        <f aca="false">AVERAGE(L53:L55)</f>
        <v>82.6666666666667</v>
      </c>
      <c r="M58" s="4" t="n">
        <f aca="false">AVERAGE(M53:M55)</f>
        <v>84.3333333333333</v>
      </c>
      <c r="N58" s="4" t="n">
        <f aca="false">AVERAGE(N53:N55)</f>
        <v>87.5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69.3</v>
      </c>
      <c r="C59" s="4" t="n">
        <f aca="false">AVERAGE(C46:C55)</f>
        <v>69.4</v>
      </c>
      <c r="D59" s="4" t="n">
        <f aca="false">AVERAGE(D46:D55)</f>
        <v>69.2</v>
      </c>
      <c r="E59" s="4" t="n">
        <f aca="false">AVERAGE(E46:E55)</f>
        <v>68.8</v>
      </c>
      <c r="F59" s="4" t="n">
        <f aca="false">AVERAGE(F46:F55)</f>
        <v>68.5</v>
      </c>
      <c r="G59" s="4" t="n">
        <f aca="false">AVERAGE(G46:G55)</f>
        <v>69.4</v>
      </c>
      <c r="H59" s="4" t="n">
        <f aca="false">AVERAGE(H46:H55)</f>
        <v>70.8</v>
      </c>
      <c r="I59" s="4" t="n">
        <f aca="false">AVERAGE(I46:I55)</f>
        <v>71.1</v>
      </c>
      <c r="J59" s="4" t="n">
        <f aca="false">AVERAGE(J46:J55)</f>
        <v>72.6</v>
      </c>
      <c r="K59" s="4" t="n">
        <f aca="false">AVERAGE(K46:K55)</f>
        <v>72.1</v>
      </c>
      <c r="L59" s="4" t="n">
        <f aca="false">AVERAGE(L46:L55)</f>
        <v>72.5</v>
      </c>
      <c r="M59" s="4" t="n">
        <f aca="false">AVERAGE(M46:M55)</f>
        <v>73.3</v>
      </c>
      <c r="N59" s="4" t="n">
        <f aca="false">AVERAGE(N46:N55)</f>
        <v>70.5833333333333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53.3075</v>
      </c>
      <c r="C60" s="4" t="n">
        <f aca="false">AVERAGE(C16:C55)</f>
        <v>53.3725</v>
      </c>
      <c r="D60" s="4" t="n">
        <f aca="false">AVERAGE(D16:D55)</f>
        <v>52.715</v>
      </c>
      <c r="E60" s="4" t="n">
        <f aca="false">AVERAGE(E16:E55)</f>
        <v>51.6025</v>
      </c>
      <c r="F60" s="4" t="n">
        <f aca="false">AVERAGE(F16:F55)</f>
        <v>51.4275</v>
      </c>
      <c r="G60" s="4" t="n">
        <f aca="false">AVERAGE(G16:G55)</f>
        <v>51.5275</v>
      </c>
      <c r="H60" s="4" t="n">
        <f aca="false">AVERAGE(H16:H55)</f>
        <v>51.8</v>
      </c>
      <c r="I60" s="4" t="n">
        <f aca="false">AVERAGE(I16:I55)</f>
        <v>52.6425</v>
      </c>
      <c r="J60" s="4" t="n">
        <f aca="false">AVERAGE(J16:J55)</f>
        <v>53.065</v>
      </c>
      <c r="K60" s="4" t="n">
        <f aca="false">AVERAGE(K16:K55)</f>
        <v>52.8125</v>
      </c>
      <c r="L60" s="4" t="n">
        <f aca="false">AVERAGE(L16:L55)</f>
        <v>52.73</v>
      </c>
      <c r="M60" s="4" t="n">
        <f aca="false">AVERAGE(M16:M55)</f>
        <v>54.085</v>
      </c>
      <c r="N60" s="4" t="n">
        <f aca="false">AVERAGE(N16:N55)</f>
        <v>52.590625</v>
      </c>
    </row>
    <row r="61" customFormat="false" ht="10.5" hidden="false" customHeight="true" outlineLevel="0" collapsed="false">
      <c r="A61" s="2" t="s">
        <v>138</v>
      </c>
    </row>
    <row r="62" customFormat="false" ht="12" hidden="false" customHeight="true" outlineLevel="0" collapsed="false">
      <c r="A62" s="2" t="s">
        <v>126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8" min="1" style="29" width="8.7"/>
    <col collapsed="false" customWidth="false" hidden="false" outlineLevel="0" max="9" min="9" style="29" width="9.13"/>
    <col collapsed="false" customWidth="true" hidden="false" outlineLevel="0" max="10" min="10" style="29" width="8.85"/>
    <col collapsed="false" customWidth="true" hidden="false" outlineLevel="0" max="12" min="11" style="29" width="8.7"/>
    <col collapsed="false" customWidth="false" hidden="false" outlineLevel="0" max="14" min="13" style="29" width="9.13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31" t="s">
        <v>1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</row>
    <row r="5" customFormat="false" ht="9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71</v>
      </c>
    </row>
    <row r="6" customFormat="false" ht="9" hidden="false" customHeight="false" outlineLevel="0" collapsed="false">
      <c r="A6" s="34" t="s">
        <v>73</v>
      </c>
      <c r="B6" s="35" t="n">
        <v>25.71</v>
      </c>
      <c r="C6" s="35" t="n">
        <v>26.12</v>
      </c>
      <c r="D6" s="35" t="n">
        <v>27.64</v>
      </c>
      <c r="E6" s="35" t="n">
        <v>27.84</v>
      </c>
      <c r="F6" s="35" t="n">
        <v>27.18</v>
      </c>
      <c r="G6" s="35" t="n">
        <v>25.81</v>
      </c>
      <c r="H6" s="35" t="n">
        <v>24.93</v>
      </c>
      <c r="I6" s="35" t="n">
        <v>24.4</v>
      </c>
      <c r="J6" s="35" t="n">
        <v>24.16</v>
      </c>
      <c r="K6" s="35" t="n">
        <v>24.18</v>
      </c>
      <c r="L6" s="35" t="n">
        <v>25.28</v>
      </c>
      <c r="M6" s="35" t="n">
        <v>25.91</v>
      </c>
      <c r="N6" s="34" t="n">
        <f aca="false">AVERAGE(B6:M6)</f>
        <v>25.7633333333333</v>
      </c>
    </row>
    <row r="7" customFormat="false" ht="9" hidden="false" customHeight="false" outlineLevel="0" collapsed="false">
      <c r="A7" s="34" t="s">
        <v>74</v>
      </c>
      <c r="B7" s="35" t="n">
        <v>26.4</v>
      </c>
      <c r="C7" s="35" t="n">
        <v>25.82</v>
      </c>
      <c r="D7" s="35" t="n">
        <v>25.38</v>
      </c>
      <c r="E7" s="35" t="n">
        <v>24.75</v>
      </c>
      <c r="F7" s="35" t="n">
        <v>23.12</v>
      </c>
      <c r="G7" s="35" t="n">
        <v>22.12</v>
      </c>
      <c r="H7" s="35" t="n">
        <v>22.03</v>
      </c>
      <c r="I7" s="35" t="n">
        <v>23.68</v>
      </c>
      <c r="J7" s="35" t="n">
        <v>23.72</v>
      </c>
      <c r="K7" s="35" t="n">
        <v>23.99</v>
      </c>
      <c r="L7" s="35" t="n">
        <v>24.82</v>
      </c>
      <c r="M7" s="35" t="n">
        <v>25.44</v>
      </c>
      <c r="N7" s="34" t="n">
        <f aca="false">AVERAGE(B7:M7)</f>
        <v>24.2725</v>
      </c>
    </row>
    <row r="8" customFormat="false" ht="9" hidden="false" customHeight="false" outlineLevel="0" collapsed="false">
      <c r="A8" s="34" t="s">
        <v>75</v>
      </c>
      <c r="B8" s="35" t="n">
        <v>25.7</v>
      </c>
      <c r="C8" s="35" t="n">
        <v>26</v>
      </c>
      <c r="D8" s="35" t="n">
        <v>26.5</v>
      </c>
      <c r="E8" s="35" t="n">
        <v>26.94</v>
      </c>
      <c r="F8" s="35" t="n">
        <v>25.6</v>
      </c>
      <c r="G8" s="35" t="n">
        <v>25.02</v>
      </c>
      <c r="H8" s="35" t="n">
        <v>25.82</v>
      </c>
      <c r="I8" s="35" t="n">
        <v>27.81</v>
      </c>
      <c r="J8" s="35" t="n">
        <v>29.48</v>
      </c>
      <c r="K8" s="35" t="n">
        <v>28.95</v>
      </c>
      <c r="L8" s="35" t="n">
        <v>29.54</v>
      </c>
      <c r="M8" s="35" t="n">
        <v>28.32</v>
      </c>
      <c r="N8" s="34" t="n">
        <f aca="false">AVERAGE(B8:M8)</f>
        <v>27.14</v>
      </c>
    </row>
    <row r="9" customFormat="false" ht="9" hidden="false" customHeight="false" outlineLevel="0" collapsed="false">
      <c r="A9" s="34" t="s">
        <v>76</v>
      </c>
      <c r="B9" s="35" t="n">
        <v>26.31</v>
      </c>
      <c r="C9" s="35" t="n">
        <v>24.29</v>
      </c>
      <c r="D9" s="35" t="n">
        <v>22.73</v>
      </c>
      <c r="E9" s="35" t="n">
        <v>22.89</v>
      </c>
      <c r="F9" s="35" t="n">
        <v>21.98</v>
      </c>
      <c r="G9" s="35" t="n">
        <v>22.18</v>
      </c>
      <c r="H9" s="35" t="n">
        <v>24.36</v>
      </c>
      <c r="I9" s="35" t="n">
        <v>24.26</v>
      </c>
      <c r="J9" s="35" t="n">
        <v>23.81</v>
      </c>
      <c r="K9" s="35" t="n">
        <v>23.65</v>
      </c>
      <c r="L9" s="35" t="n">
        <v>22.7</v>
      </c>
      <c r="M9" s="35" t="n">
        <v>21.28</v>
      </c>
      <c r="N9" s="34" t="n">
        <f aca="false">AVERAGE(B9:M9)</f>
        <v>23.37</v>
      </c>
    </row>
    <row r="10" customFormat="false" ht="9" hidden="false" customHeight="false" outlineLevel="0" collapsed="false">
      <c r="A10" s="34" t="s">
        <v>77</v>
      </c>
      <c r="B10" s="35" t="n">
        <v>21.72</v>
      </c>
      <c r="C10" s="35" t="n">
        <v>20.53</v>
      </c>
      <c r="D10" s="35" t="n">
        <v>20.87</v>
      </c>
      <c r="E10" s="35" t="n">
        <v>20.51</v>
      </c>
      <c r="F10" s="35" t="n">
        <v>20.14</v>
      </c>
      <c r="G10" s="35" t="n">
        <v>21.26</v>
      </c>
      <c r="H10" s="35" t="n">
        <v>23.01</v>
      </c>
      <c r="I10" s="35" t="n">
        <v>24.82</v>
      </c>
      <c r="J10" s="35" t="n">
        <v>25.28</v>
      </c>
      <c r="K10" s="35" t="n">
        <v>24.12</v>
      </c>
      <c r="L10" s="35" t="n">
        <v>23.76</v>
      </c>
      <c r="M10" s="35" t="n">
        <v>23.06</v>
      </c>
      <c r="N10" s="34" t="n">
        <f aca="false">AVERAGE(B10:M10)</f>
        <v>22.4233333333333</v>
      </c>
    </row>
    <row r="11" customFormat="false" ht="9" hidden="false" customHeight="false" outlineLevel="0" collapsed="false">
      <c r="A11" s="34" t="s">
        <v>78</v>
      </c>
      <c r="B11" s="35" t="n">
        <v>23.15</v>
      </c>
      <c r="C11" s="35" t="n">
        <v>22.54</v>
      </c>
      <c r="D11" s="35" t="n">
        <v>23.45</v>
      </c>
      <c r="E11" s="35" t="n">
        <v>25.01</v>
      </c>
      <c r="F11" s="35" t="n">
        <v>26.33</v>
      </c>
      <c r="G11" s="35" t="n">
        <v>26.96</v>
      </c>
      <c r="H11" s="35" t="n">
        <v>26.48</v>
      </c>
      <c r="I11" s="35" t="n">
        <v>26.85</v>
      </c>
      <c r="J11" s="35" t="n">
        <v>26.67</v>
      </c>
      <c r="K11" s="35" t="n">
        <v>25.68</v>
      </c>
      <c r="L11" s="35" t="n">
        <v>25.34</v>
      </c>
      <c r="M11" s="35" t="n">
        <v>25.42</v>
      </c>
      <c r="N11" s="34" t="n">
        <f aca="false">AVERAGE(B11:M11)</f>
        <v>25.3233333333333</v>
      </c>
    </row>
    <row r="12" customFormat="false" ht="9" hidden="false" customHeight="false" outlineLevel="0" collapsed="false">
      <c r="A12" s="34" t="s">
        <v>79</v>
      </c>
      <c r="B12" s="35" t="n">
        <v>25.69</v>
      </c>
      <c r="C12" s="35" t="n">
        <v>27.02</v>
      </c>
      <c r="D12" s="35" t="n">
        <v>28.09</v>
      </c>
      <c r="E12" s="35" t="n">
        <v>26.9</v>
      </c>
      <c r="F12" s="35" t="n">
        <v>25.92</v>
      </c>
      <c r="G12" s="35" t="n">
        <v>25.2</v>
      </c>
      <c r="H12" s="35" t="n">
        <v>25.19</v>
      </c>
      <c r="I12" s="35" t="n">
        <v>25.89</v>
      </c>
      <c r="J12" s="35" t="n">
        <v>25.76</v>
      </c>
      <c r="K12" s="35" t="n">
        <v>24.71</v>
      </c>
      <c r="L12" s="35" t="n">
        <v>23.86</v>
      </c>
      <c r="M12" s="35" t="n">
        <v>23.56</v>
      </c>
      <c r="N12" s="34" t="n">
        <f aca="false">AVERAGE(B12:M12)</f>
        <v>25.6491666666667</v>
      </c>
    </row>
    <row r="13" customFormat="false" ht="9" hidden="false" customHeight="false" outlineLevel="0" collapsed="false">
      <c r="A13" s="34" t="s">
        <v>80</v>
      </c>
      <c r="B13" s="35" t="n">
        <v>24.64</v>
      </c>
      <c r="C13" s="35" t="n">
        <v>24.06</v>
      </c>
      <c r="D13" s="35" t="n">
        <v>23.71</v>
      </c>
      <c r="E13" s="35" t="n">
        <v>23.71</v>
      </c>
      <c r="F13" s="35" t="n">
        <v>24.59</v>
      </c>
      <c r="G13" s="35" t="n">
        <v>25.3</v>
      </c>
      <c r="H13" s="35" t="n">
        <v>26.04</v>
      </c>
      <c r="I13" s="35" t="n">
        <v>26.75</v>
      </c>
      <c r="J13" s="35" t="n">
        <v>26.92</v>
      </c>
      <c r="K13" s="35" t="n">
        <v>26.15</v>
      </c>
      <c r="L13" s="35" t="n">
        <v>25.42</v>
      </c>
      <c r="M13" s="35" t="n">
        <v>25.32</v>
      </c>
      <c r="N13" s="34" t="n">
        <f aca="false">AVERAGE(B13:M13)</f>
        <v>25.2175</v>
      </c>
    </row>
    <row r="14" customFormat="false" ht="9" hidden="false" customHeight="false" outlineLevel="0" collapsed="false">
      <c r="A14" s="34" t="s">
        <v>81</v>
      </c>
      <c r="B14" s="35" t="n">
        <v>25.48</v>
      </c>
      <c r="C14" s="35" t="n">
        <v>26.26</v>
      </c>
      <c r="D14" s="35" t="n">
        <v>26.69</v>
      </c>
      <c r="E14" s="35" t="n">
        <v>26.49</v>
      </c>
      <c r="F14" s="35" t="n">
        <v>26.3</v>
      </c>
      <c r="G14" s="35" t="n">
        <v>26.31</v>
      </c>
      <c r="H14" s="35" t="n">
        <v>27.37</v>
      </c>
      <c r="I14" s="35" t="n">
        <v>27.7</v>
      </c>
      <c r="J14" s="35" t="n">
        <v>27.74</v>
      </c>
      <c r="K14" s="35" t="n">
        <v>27.35</v>
      </c>
      <c r="L14" s="35" t="n">
        <v>27.63</v>
      </c>
      <c r="M14" s="35" t="n">
        <v>28.16</v>
      </c>
      <c r="N14" s="34" t="n">
        <f aca="false">AVERAGE(B14:M14)</f>
        <v>26.9566666666667</v>
      </c>
    </row>
    <row r="15" customFormat="false" ht="9" hidden="false" customHeight="false" outlineLevel="0" collapsed="false">
      <c r="A15" s="34" t="s">
        <v>82</v>
      </c>
      <c r="B15" s="35" t="n">
        <v>27.83</v>
      </c>
      <c r="C15" s="35" t="n">
        <v>27.54</v>
      </c>
      <c r="D15" s="35" t="n">
        <v>29.12</v>
      </c>
      <c r="E15" s="35" t="n">
        <v>30.38</v>
      </c>
      <c r="F15" s="35" t="n">
        <v>32.91</v>
      </c>
      <c r="G15" s="35" t="n">
        <v>33.88</v>
      </c>
      <c r="H15" s="35" t="n">
        <v>31.89</v>
      </c>
      <c r="I15" s="35" t="n">
        <v>30.53</v>
      </c>
      <c r="J15" s="35" t="n">
        <v>28.94</v>
      </c>
      <c r="K15" s="35" t="n">
        <v>27.91</v>
      </c>
      <c r="L15" s="35" t="n">
        <v>27.54</v>
      </c>
      <c r="M15" s="35" t="n">
        <v>27.76</v>
      </c>
      <c r="N15" s="34" t="n">
        <f aca="false">AVERAGE(B15:M15)</f>
        <v>29.6858333333333</v>
      </c>
    </row>
    <row r="16" customFormat="false" ht="9" hidden="false" customHeight="false" outlineLevel="0" collapsed="false">
      <c r="A16" s="34" t="s">
        <v>83</v>
      </c>
      <c r="B16" s="35" t="n">
        <v>27.81</v>
      </c>
      <c r="C16" s="35" t="n">
        <v>29</v>
      </c>
      <c r="D16" s="35" t="n">
        <v>30.77</v>
      </c>
      <c r="E16" s="35" t="n">
        <v>30.67</v>
      </c>
      <c r="F16" s="35" t="n">
        <v>29.42</v>
      </c>
      <c r="G16" s="35" t="n">
        <v>30.21</v>
      </c>
      <c r="H16" s="35" t="n">
        <v>31.11</v>
      </c>
      <c r="I16" s="35" t="n">
        <v>30.17</v>
      </c>
      <c r="J16" s="35" t="n">
        <v>29.57</v>
      </c>
      <c r="K16" s="35" t="n">
        <v>28.78</v>
      </c>
      <c r="L16" s="35" t="n">
        <v>27.09</v>
      </c>
      <c r="M16" s="35" t="n">
        <v>26.39</v>
      </c>
      <c r="N16" s="34" t="n">
        <f aca="false">AVERAGE(B16:M16)</f>
        <v>29.2491666666667</v>
      </c>
    </row>
    <row r="17" customFormat="false" ht="9" hidden="false" customHeight="false" outlineLevel="0" collapsed="false">
      <c r="A17" s="34" t="s">
        <v>84</v>
      </c>
      <c r="B17" s="35" t="n">
        <v>28.51</v>
      </c>
      <c r="C17" s="35" t="n">
        <v>31.91</v>
      </c>
      <c r="D17" s="35" t="n">
        <v>31.68</v>
      </c>
      <c r="E17" s="35" t="n">
        <v>32.2</v>
      </c>
      <c r="F17" s="35" t="n">
        <v>32.49</v>
      </c>
      <c r="G17" s="35" t="n">
        <v>32.22</v>
      </c>
      <c r="H17" s="35" t="n">
        <v>32.35</v>
      </c>
      <c r="I17" s="35" t="n">
        <v>33.36</v>
      </c>
      <c r="J17" s="35" t="n">
        <v>33.04</v>
      </c>
      <c r="K17" s="35" t="n">
        <v>32.43</v>
      </c>
      <c r="L17" s="35" t="n">
        <v>33.57</v>
      </c>
      <c r="M17" s="35" t="n">
        <v>34.03</v>
      </c>
      <c r="N17" s="34" t="n">
        <f aca="false">AVERAGE(B17:M17)</f>
        <v>32.3158333333333</v>
      </c>
    </row>
    <row r="18" customFormat="false" ht="9" hidden="false" customHeight="false" outlineLevel="0" collapsed="false">
      <c r="A18" s="34" t="s">
        <v>85</v>
      </c>
      <c r="B18" s="35" t="n">
        <v>35.43</v>
      </c>
      <c r="C18" s="35" t="n">
        <v>36.16</v>
      </c>
      <c r="D18" s="35" t="n">
        <v>35.02</v>
      </c>
      <c r="E18" s="35" t="n">
        <v>34.32</v>
      </c>
      <c r="F18" s="35" t="n">
        <v>35.49</v>
      </c>
      <c r="G18" s="35" t="n">
        <v>37.73</v>
      </c>
      <c r="H18" s="35" t="n">
        <v>38.23</v>
      </c>
      <c r="I18" s="35" t="n">
        <v>35.49</v>
      </c>
      <c r="J18" s="35" t="n">
        <v>34.54</v>
      </c>
      <c r="K18" s="35" t="n">
        <v>34.72</v>
      </c>
      <c r="L18" s="35" t="n">
        <v>33.36</v>
      </c>
      <c r="M18" s="35" t="n">
        <v>36.58</v>
      </c>
      <c r="N18" s="34" t="n">
        <f aca="false">AVERAGE(B18:M18)</f>
        <v>35.5891666666667</v>
      </c>
    </row>
    <row r="19" customFormat="false" ht="9" hidden="false" customHeight="false" outlineLevel="0" collapsed="false">
      <c r="A19" s="34" t="s">
        <v>86</v>
      </c>
      <c r="B19" s="35" t="n">
        <v>40.42</v>
      </c>
      <c r="C19" s="35" t="n">
        <v>43.33</v>
      </c>
      <c r="D19" s="35" t="n">
        <v>45.4</v>
      </c>
      <c r="E19" s="35" t="n">
        <v>44.8</v>
      </c>
      <c r="F19" s="35" t="n">
        <v>45.76</v>
      </c>
      <c r="G19" s="35" t="n">
        <v>46.67</v>
      </c>
      <c r="H19" s="35" t="n">
        <v>47.73</v>
      </c>
      <c r="I19" s="35" t="n">
        <v>53.29</v>
      </c>
      <c r="J19" s="35" t="n">
        <v>45.09</v>
      </c>
      <c r="K19" s="35" t="n">
        <v>40.54</v>
      </c>
      <c r="L19" s="35" t="n">
        <v>39.04</v>
      </c>
      <c r="M19" s="35" t="n">
        <v>38.88</v>
      </c>
      <c r="N19" s="34" t="n">
        <f aca="false">AVERAGE(B19:M19)</f>
        <v>44.2458333333333</v>
      </c>
    </row>
    <row r="20" customFormat="false" ht="9" hidden="false" customHeight="false" outlineLevel="0" collapsed="false">
      <c r="A20" s="34" t="s">
        <v>87</v>
      </c>
      <c r="B20" s="35" t="n">
        <v>46.85</v>
      </c>
      <c r="C20" s="35" t="n">
        <v>46.06</v>
      </c>
      <c r="D20" s="35" t="n">
        <v>42.26</v>
      </c>
      <c r="E20" s="35" t="n">
        <v>40.95</v>
      </c>
      <c r="F20" s="35" t="n">
        <v>39.95</v>
      </c>
      <c r="G20" s="35" t="n">
        <v>37.47</v>
      </c>
      <c r="H20" s="35" t="n">
        <v>43.7</v>
      </c>
      <c r="I20" s="35" t="n">
        <v>46.86</v>
      </c>
      <c r="J20" s="35" t="n">
        <v>41.81</v>
      </c>
      <c r="K20" s="35" t="n">
        <v>39.93</v>
      </c>
      <c r="L20" s="35" t="n">
        <v>37.98</v>
      </c>
      <c r="M20" s="35" t="n">
        <v>37.13</v>
      </c>
      <c r="N20" s="34" t="n">
        <f aca="false">AVERAGE(B20:M20)</f>
        <v>41.7458333333333</v>
      </c>
    </row>
    <row r="21" customFormat="false" ht="9" hidden="false" customHeight="false" outlineLevel="0" collapsed="false">
      <c r="A21" s="34" t="s">
        <v>88</v>
      </c>
      <c r="B21" s="35" t="n">
        <v>36.23</v>
      </c>
      <c r="C21" s="35" t="n">
        <v>34.66</v>
      </c>
      <c r="D21" s="35" t="n">
        <v>36.12</v>
      </c>
      <c r="E21" s="35" t="n">
        <v>42.24</v>
      </c>
      <c r="F21" s="35" t="n">
        <v>49.36</v>
      </c>
      <c r="G21" s="35" t="n">
        <v>52.98</v>
      </c>
      <c r="H21" s="35" t="n">
        <v>51.11</v>
      </c>
      <c r="I21" s="35" t="n">
        <v>48.96</v>
      </c>
      <c r="J21" s="35" t="n">
        <v>50.31</v>
      </c>
      <c r="K21" s="35" t="n">
        <v>48.89</v>
      </c>
      <c r="L21" s="35" t="n">
        <v>45.83</v>
      </c>
      <c r="M21" s="35" t="n">
        <v>44.45</v>
      </c>
      <c r="N21" s="34" t="n">
        <f aca="false">AVERAGE(B21:M21)</f>
        <v>45.095</v>
      </c>
    </row>
    <row r="22" customFormat="false" ht="9" hidden="false" customHeight="false" outlineLevel="0" collapsed="false">
      <c r="A22" s="34" t="s">
        <v>89</v>
      </c>
      <c r="B22" s="35" t="n">
        <v>42.18</v>
      </c>
      <c r="C22" s="35" t="n">
        <v>38.92</v>
      </c>
      <c r="D22" s="35" t="n">
        <v>35.39</v>
      </c>
      <c r="E22" s="35" t="n">
        <v>41.9</v>
      </c>
      <c r="F22" s="35" t="n">
        <v>40.46</v>
      </c>
      <c r="G22" s="35" t="n">
        <v>39.9</v>
      </c>
      <c r="H22" s="35" t="n">
        <v>37.68</v>
      </c>
      <c r="I22" s="35" t="n">
        <v>36.44</v>
      </c>
      <c r="J22" s="35" t="n">
        <v>36.75</v>
      </c>
      <c r="K22" s="35" t="n">
        <v>37.7</v>
      </c>
      <c r="L22" s="35" t="n">
        <v>39.09</v>
      </c>
      <c r="M22" s="35" t="n">
        <v>39.8</v>
      </c>
      <c r="N22" s="34" t="n">
        <f aca="false">AVERAGE(B22:M22)</f>
        <v>38.8508333333333</v>
      </c>
    </row>
    <row r="23" customFormat="false" ht="9" hidden="false" customHeight="false" outlineLevel="0" collapsed="false">
      <c r="A23" s="34" t="s">
        <v>90</v>
      </c>
      <c r="B23" s="35" t="n">
        <v>38.4</v>
      </c>
      <c r="C23" s="35" t="n">
        <v>38.04</v>
      </c>
      <c r="D23" s="35" t="n">
        <v>37.21</v>
      </c>
      <c r="E23" s="35" t="n">
        <v>40.09</v>
      </c>
      <c r="F23" s="35" t="n">
        <v>41.81</v>
      </c>
      <c r="G23" s="35" t="n">
        <v>40.18</v>
      </c>
      <c r="H23" s="35" t="n">
        <v>41.15</v>
      </c>
      <c r="I23" s="35" t="n">
        <v>40.6</v>
      </c>
      <c r="J23" s="35" t="n">
        <v>40.68</v>
      </c>
      <c r="K23" s="35" t="n">
        <v>42.52</v>
      </c>
      <c r="L23" s="35" t="n">
        <v>42.02</v>
      </c>
      <c r="M23" s="35" t="n">
        <v>43.34</v>
      </c>
      <c r="N23" s="34" t="n">
        <f aca="false">AVERAGE(B23:M23)</f>
        <v>40.5033333333333</v>
      </c>
    </row>
    <row r="24" customFormat="false" ht="9" hidden="false" customHeight="false" outlineLevel="0" collapsed="false">
      <c r="A24" s="34" t="s">
        <v>91</v>
      </c>
      <c r="B24" s="35" t="n">
        <v>43.74</v>
      </c>
      <c r="C24" s="35" t="n">
        <v>45.29</v>
      </c>
      <c r="D24" s="35" t="n">
        <v>48.17</v>
      </c>
      <c r="E24" s="35" t="n">
        <v>52.77</v>
      </c>
      <c r="F24" s="35" t="n">
        <v>56.75</v>
      </c>
      <c r="G24" s="35" t="n">
        <v>58.03</v>
      </c>
      <c r="H24" s="35" t="n">
        <v>54.65</v>
      </c>
      <c r="I24" s="35" t="n">
        <v>52.82</v>
      </c>
      <c r="J24" s="35" t="n">
        <v>54.09</v>
      </c>
      <c r="K24" s="35" t="n">
        <v>55.08</v>
      </c>
      <c r="L24" s="35" t="n">
        <v>53.51</v>
      </c>
      <c r="M24" s="35" t="n">
        <v>55.5</v>
      </c>
      <c r="N24" s="34" t="n">
        <f aca="false">AVERAGE(B24:M24)</f>
        <v>52.5333333333333</v>
      </c>
    </row>
    <row r="25" customFormat="false" ht="9" hidden="false" customHeight="false" outlineLevel="0" collapsed="false">
      <c r="A25" s="34" t="s">
        <v>92</v>
      </c>
      <c r="B25" s="35" t="n">
        <v>59.67</v>
      </c>
      <c r="C25" s="35" t="n">
        <v>64.1</v>
      </c>
      <c r="D25" s="35" t="n">
        <v>71.26</v>
      </c>
      <c r="E25" s="35" t="n">
        <v>75.13</v>
      </c>
      <c r="F25" s="35" t="n">
        <v>74.5</v>
      </c>
      <c r="G25" s="35" t="n">
        <v>69.32</v>
      </c>
      <c r="H25" s="35" t="n">
        <v>66.89</v>
      </c>
      <c r="I25" s="35" t="n">
        <v>62.18</v>
      </c>
      <c r="J25" s="35" t="n">
        <v>67.28</v>
      </c>
      <c r="K25" s="35" t="n">
        <v>66.26</v>
      </c>
      <c r="L25" s="35" t="n">
        <v>65.97</v>
      </c>
      <c r="M25" s="35" t="n">
        <v>67.77</v>
      </c>
      <c r="N25" s="34" t="n">
        <f aca="false">AVERAGE(B25:M25)</f>
        <v>67.5275</v>
      </c>
    </row>
    <row r="26" customFormat="false" ht="9" hidden="false" customHeight="false" outlineLevel="0" collapsed="false">
      <c r="A26" s="34" t="s">
        <v>93</v>
      </c>
      <c r="B26" s="35" t="n">
        <v>66.44</v>
      </c>
      <c r="C26" s="35" t="n">
        <v>66.85</v>
      </c>
      <c r="D26" s="35" t="n">
        <v>66.96</v>
      </c>
      <c r="E26" s="35" t="n">
        <v>62.81</v>
      </c>
      <c r="F26" s="35" t="n">
        <v>64.37</v>
      </c>
      <c r="G26" s="35" t="n">
        <v>66.19</v>
      </c>
      <c r="H26" s="35" t="n">
        <v>70.4</v>
      </c>
      <c r="I26" s="35" t="n">
        <v>73.31</v>
      </c>
      <c r="J26" s="35" t="n">
        <v>70.45</v>
      </c>
      <c r="K26" s="35" t="n">
        <v>67.71</v>
      </c>
      <c r="L26" s="35" t="n">
        <v>65.24</v>
      </c>
      <c r="M26" s="35" t="n">
        <v>64.21</v>
      </c>
      <c r="N26" s="34" t="n">
        <f aca="false">AVERAGE(B26:M26)</f>
        <v>67.0783333333333</v>
      </c>
    </row>
    <row r="27" customFormat="false" ht="9" hidden="false" customHeight="false" outlineLevel="0" collapsed="false">
      <c r="A27" s="34" t="s">
        <v>94</v>
      </c>
      <c r="B27" s="35" t="n">
        <v>62.99</v>
      </c>
      <c r="C27" s="35" t="n">
        <v>60.88</v>
      </c>
      <c r="D27" s="35" t="n">
        <v>60.63</v>
      </c>
      <c r="E27" s="35" t="n">
        <v>63.79</v>
      </c>
      <c r="F27" s="35" t="n">
        <v>67.53</v>
      </c>
      <c r="G27" s="35" t="n">
        <v>68.89</v>
      </c>
      <c r="H27" s="35" t="n">
        <v>69.01</v>
      </c>
      <c r="I27" s="35" t="n">
        <v>67.12</v>
      </c>
      <c r="J27" s="35" t="n">
        <v>66.97</v>
      </c>
      <c r="K27" s="35" t="n">
        <v>62.82</v>
      </c>
      <c r="L27" s="35" t="n">
        <v>59.92</v>
      </c>
      <c r="M27" s="35" t="n">
        <v>59.51</v>
      </c>
      <c r="N27" s="34" t="n">
        <f aca="false">AVERAGE(B27:M27)</f>
        <v>64.1716666666667</v>
      </c>
    </row>
    <row r="28" customFormat="false" ht="9" hidden="false" customHeight="false" outlineLevel="0" collapsed="false">
      <c r="A28" s="34" t="s">
        <v>95</v>
      </c>
      <c r="B28" s="35" t="n">
        <v>61.08</v>
      </c>
      <c r="C28" s="35" t="n">
        <v>64.37</v>
      </c>
      <c r="D28" s="35" t="n">
        <v>67.12</v>
      </c>
      <c r="E28" s="35" t="n">
        <v>70.28</v>
      </c>
      <c r="F28" s="35" t="n">
        <v>73.74</v>
      </c>
      <c r="G28" s="35" t="n">
        <v>71.59</v>
      </c>
      <c r="H28" s="35" t="n">
        <v>67.3</v>
      </c>
      <c r="I28" s="35" t="n">
        <v>66.22</v>
      </c>
      <c r="J28" s="35" t="n">
        <v>62</v>
      </c>
      <c r="K28" s="35" t="n">
        <v>59.42</v>
      </c>
      <c r="L28" s="35" t="n">
        <v>59.41</v>
      </c>
      <c r="M28" s="35" t="n">
        <v>59.37</v>
      </c>
      <c r="N28" s="34" t="n">
        <f aca="false">AVERAGE(B28:M28)</f>
        <v>65.1583333333333</v>
      </c>
    </row>
    <row r="29" customFormat="false" ht="9" hidden="false" customHeight="false" outlineLevel="0" collapsed="false">
      <c r="A29" s="34" t="s">
        <v>96</v>
      </c>
      <c r="B29" s="35" t="n">
        <v>60.11</v>
      </c>
      <c r="C29" s="35" t="n">
        <v>61.8</v>
      </c>
      <c r="D29" s="35" t="n">
        <v>65.04</v>
      </c>
      <c r="E29" s="35" t="n">
        <v>69.42</v>
      </c>
      <c r="F29" s="35" t="n">
        <v>68.66</v>
      </c>
      <c r="G29" s="35" t="n">
        <v>66.28</v>
      </c>
      <c r="H29" s="35" t="n">
        <v>63.27</v>
      </c>
      <c r="I29" s="35" t="n">
        <v>62.31</v>
      </c>
      <c r="J29" s="35" t="n">
        <v>60.14</v>
      </c>
      <c r="K29" s="35" t="n">
        <v>60.34</v>
      </c>
      <c r="L29" s="35" t="n">
        <v>60.05</v>
      </c>
      <c r="M29" s="35" t="n">
        <v>64.47</v>
      </c>
      <c r="N29" s="34" t="n">
        <f aca="false">AVERAGE(B29:M29)</f>
        <v>63.4908333333333</v>
      </c>
    </row>
    <row r="30" customFormat="false" ht="9" hidden="false" customHeight="false" outlineLevel="0" collapsed="false">
      <c r="A30" s="34" t="s">
        <v>97</v>
      </c>
      <c r="B30" s="35" t="n">
        <v>69</v>
      </c>
      <c r="C30" s="35" t="n">
        <v>68.28</v>
      </c>
      <c r="D30" s="35" t="n">
        <v>69.89</v>
      </c>
      <c r="E30" s="35" t="n">
        <v>69.25</v>
      </c>
      <c r="F30" s="35" t="n">
        <v>66.89</v>
      </c>
      <c r="G30" s="35" t="n">
        <v>65.58</v>
      </c>
      <c r="H30" s="35" t="n">
        <v>67.69</v>
      </c>
      <c r="I30" s="35" t="n">
        <v>66.02</v>
      </c>
      <c r="J30" s="35" t="n">
        <v>63.59</v>
      </c>
      <c r="K30" s="35" t="n">
        <v>62.11</v>
      </c>
      <c r="L30" s="35" t="n">
        <v>66.18</v>
      </c>
      <c r="M30" s="35" t="n">
        <v>66.78</v>
      </c>
      <c r="N30" s="34" t="n">
        <f aca="false">AVERAGE(B30:M30)</f>
        <v>66.7716666666667</v>
      </c>
    </row>
    <row r="31" customFormat="false" ht="9" hidden="false" customHeight="false" outlineLevel="0" collapsed="false">
      <c r="A31" s="34" t="s">
        <v>98</v>
      </c>
      <c r="B31" s="35" t="n">
        <v>65.47</v>
      </c>
      <c r="C31" s="35" t="n">
        <v>63.7</v>
      </c>
      <c r="D31" s="35" t="n">
        <v>60.46</v>
      </c>
      <c r="E31" s="35" t="n">
        <v>59.34</v>
      </c>
      <c r="F31" s="35" t="n">
        <v>58.35</v>
      </c>
      <c r="G31" s="35" t="n">
        <v>57.3</v>
      </c>
      <c r="H31" s="35" t="n">
        <v>53.84</v>
      </c>
      <c r="I31" s="35" t="n">
        <v>52.74</v>
      </c>
      <c r="J31" s="35" t="n">
        <v>52.35</v>
      </c>
      <c r="K31" s="35" t="n">
        <v>59.27</v>
      </c>
      <c r="L31" s="35" t="n">
        <v>64.41</v>
      </c>
      <c r="M31" s="35" t="n">
        <v>64.18</v>
      </c>
      <c r="N31" s="34" t="n">
        <f aca="false">AVERAGE(B31:M31)</f>
        <v>59.2841666666667</v>
      </c>
    </row>
    <row r="32" customFormat="false" ht="9" hidden="false" customHeight="false" outlineLevel="0" collapsed="false">
      <c r="A32" s="34" t="s">
        <v>99</v>
      </c>
      <c r="B32" s="35" t="n">
        <v>60.76</v>
      </c>
      <c r="C32" s="35" t="n">
        <v>57.38</v>
      </c>
      <c r="D32" s="35" t="n">
        <v>56.56</v>
      </c>
      <c r="E32" s="35" t="n">
        <v>54.54</v>
      </c>
      <c r="F32" s="35" t="n">
        <v>56.72</v>
      </c>
      <c r="G32" s="35" t="n">
        <v>55.46</v>
      </c>
      <c r="H32" s="35" t="n">
        <v>59.58</v>
      </c>
      <c r="I32" s="35" t="n">
        <v>60.24</v>
      </c>
      <c r="J32" s="35" t="n">
        <v>60.38</v>
      </c>
      <c r="K32" s="35" t="n">
        <v>60.28</v>
      </c>
      <c r="L32" s="35" t="n">
        <v>62.74</v>
      </c>
      <c r="M32" s="35" t="n">
        <v>60.84</v>
      </c>
      <c r="N32" s="34" t="n">
        <f aca="false">AVERAGE(B32:M32)</f>
        <v>58.79</v>
      </c>
    </row>
    <row r="33" customFormat="false" ht="9" hidden="false" customHeight="false" outlineLevel="0" collapsed="false">
      <c r="A33" s="34" t="s">
        <v>100</v>
      </c>
      <c r="B33" s="35" t="n">
        <v>59.4</v>
      </c>
      <c r="C33" s="35" t="n">
        <v>61.97</v>
      </c>
      <c r="D33" s="35" t="n">
        <v>62.74</v>
      </c>
      <c r="E33" s="35" t="n">
        <v>67.64</v>
      </c>
      <c r="F33" s="35" t="n">
        <v>71.92</v>
      </c>
      <c r="G33" s="35" t="n">
        <v>70.71</v>
      </c>
      <c r="H33" s="35" t="n">
        <v>66.94</v>
      </c>
      <c r="I33" s="35" t="n">
        <v>65.44</v>
      </c>
      <c r="J33" s="35" t="n">
        <v>65.63</v>
      </c>
      <c r="K33" s="35" t="n">
        <v>65.67</v>
      </c>
      <c r="L33" s="35" t="n">
        <v>64.93</v>
      </c>
      <c r="M33" s="35" t="n">
        <v>64.86</v>
      </c>
      <c r="N33" s="34" t="n">
        <f aca="false">AVERAGE(B33:M33)</f>
        <v>65.6541666666667</v>
      </c>
    </row>
    <row r="34" customFormat="false" ht="9" hidden="false" customHeight="false" outlineLevel="0" collapsed="false">
      <c r="A34" s="34" t="s">
        <v>101</v>
      </c>
      <c r="B34" s="35" t="n">
        <v>66.05</v>
      </c>
      <c r="C34" s="35" t="n">
        <v>69.28</v>
      </c>
      <c r="D34" s="35" t="n">
        <v>72.58</v>
      </c>
      <c r="E34" s="35" t="n">
        <v>74.03</v>
      </c>
      <c r="F34" s="35" t="n">
        <v>76.19</v>
      </c>
      <c r="G34" s="35" t="n">
        <v>71.36</v>
      </c>
      <c r="H34" s="35" t="n">
        <v>66.99</v>
      </c>
      <c r="I34" s="35" t="n">
        <v>68.48</v>
      </c>
      <c r="J34" s="35" t="n">
        <v>69.13</v>
      </c>
      <c r="K34" s="35" t="n">
        <v>69.88</v>
      </c>
      <c r="L34" s="35" t="n">
        <v>70.98</v>
      </c>
      <c r="M34" s="35" t="n">
        <v>72.04</v>
      </c>
      <c r="N34" s="34" t="n">
        <f aca="false">AVERAGE(B34:M34)</f>
        <v>70.5825</v>
      </c>
    </row>
    <row r="35" customFormat="false" ht="9" hidden="false" customHeight="false" outlineLevel="0" collapsed="false">
      <c r="A35" s="34" t="s">
        <v>102</v>
      </c>
      <c r="B35" s="35" t="n">
        <v>73.22</v>
      </c>
      <c r="C35" s="35" t="n">
        <v>73.8</v>
      </c>
      <c r="D35" s="35" t="n">
        <v>77.27</v>
      </c>
      <c r="E35" s="35" t="n">
        <v>77.27</v>
      </c>
      <c r="F35" s="35" t="n">
        <v>75.92</v>
      </c>
      <c r="G35" s="35" t="n">
        <v>72.59</v>
      </c>
      <c r="H35" s="35" t="n">
        <v>71.28</v>
      </c>
      <c r="I35" s="35" t="n">
        <v>71.78</v>
      </c>
      <c r="J35" s="35" t="n">
        <v>68.64</v>
      </c>
      <c r="K35" s="35" t="n">
        <v>70.33</v>
      </c>
      <c r="L35" s="35" t="n">
        <v>73.28</v>
      </c>
      <c r="M35" s="35" t="n">
        <v>75.95</v>
      </c>
      <c r="N35" s="34" t="n">
        <f aca="false">AVERAGE(B35:M35)</f>
        <v>73.4441666666667</v>
      </c>
    </row>
    <row r="36" customFormat="false" ht="9" hidden="false" customHeight="false" outlineLevel="0" collapsed="false">
      <c r="A36" s="34" t="s">
        <v>103</v>
      </c>
      <c r="B36" s="35" t="n">
        <v>78.13</v>
      </c>
      <c r="C36" s="35" t="n">
        <v>76.1</v>
      </c>
      <c r="D36" s="35" t="n">
        <v>79.19</v>
      </c>
      <c r="E36" s="35" t="n">
        <v>79.73</v>
      </c>
      <c r="F36" s="35" t="n">
        <v>78.06</v>
      </c>
      <c r="G36" s="35" t="n">
        <v>76.24</v>
      </c>
      <c r="H36" s="35" t="n">
        <v>75.44</v>
      </c>
      <c r="I36" s="35" t="n">
        <v>77.41</v>
      </c>
      <c r="J36" s="35" t="n">
        <v>77.83</v>
      </c>
      <c r="K36" s="35" t="n">
        <v>79.7</v>
      </c>
      <c r="L36" s="35" t="n">
        <v>80.96</v>
      </c>
      <c r="M36" s="35" t="n">
        <v>80.88</v>
      </c>
      <c r="N36" s="34" t="n">
        <f aca="false">AVERAGE(B36:M36)</f>
        <v>78.3058333333333</v>
      </c>
    </row>
    <row r="37" customFormat="false" ht="9" hidden="false" customHeight="false" outlineLevel="0" collapsed="false">
      <c r="A37" s="34" t="s">
        <v>104</v>
      </c>
      <c r="B37" s="35" t="n">
        <v>77.82</v>
      </c>
      <c r="C37" s="35" t="n">
        <v>78.08</v>
      </c>
      <c r="D37" s="35" t="n">
        <v>79.4</v>
      </c>
      <c r="E37" s="35" t="n">
        <v>79.45</v>
      </c>
      <c r="F37" s="35" t="n">
        <v>77.05</v>
      </c>
      <c r="G37" s="35" t="n">
        <v>72.98</v>
      </c>
      <c r="H37" s="35" t="n">
        <v>70.34</v>
      </c>
      <c r="I37" s="35" t="n">
        <v>65.61</v>
      </c>
      <c r="J37" s="35" t="n">
        <v>67.05</v>
      </c>
      <c r="K37" s="35" t="n">
        <v>69.09</v>
      </c>
      <c r="L37" s="35" t="n">
        <v>70.03</v>
      </c>
      <c r="M37" s="35" t="n">
        <v>67.66</v>
      </c>
      <c r="N37" s="34" t="n">
        <f aca="false">AVERAGE(B37:M37)</f>
        <v>72.88</v>
      </c>
    </row>
    <row r="38" customFormat="false" ht="9" hidden="false" customHeight="false" outlineLevel="0" collapsed="false">
      <c r="A38" s="34" t="s">
        <v>105</v>
      </c>
      <c r="B38" s="35" t="n">
        <v>71.7175</v>
      </c>
      <c r="C38" s="35" t="n">
        <v>76.5725</v>
      </c>
      <c r="D38" s="35" t="n">
        <v>78.0175</v>
      </c>
      <c r="E38" s="35" t="n">
        <v>78.125</v>
      </c>
      <c r="F38" s="35" t="n">
        <v>76.114</v>
      </c>
      <c r="G38" s="35" t="n">
        <v>73.8325</v>
      </c>
      <c r="H38" s="35" t="n">
        <v>73.096</v>
      </c>
      <c r="I38" s="35" t="n">
        <v>73.935</v>
      </c>
      <c r="J38" s="35" t="n">
        <v>74.8633333333333</v>
      </c>
      <c r="K38" s="35" t="n">
        <v>75.194</v>
      </c>
      <c r="L38" s="35" t="n">
        <v>75.0425</v>
      </c>
      <c r="M38" s="35" t="n">
        <v>77.1525</v>
      </c>
      <c r="N38" s="34" t="n">
        <f aca="false">AVERAGE(B38:M38)</f>
        <v>75.3051944444444</v>
      </c>
    </row>
    <row r="39" customFormat="false" ht="9" hidden="false" customHeight="false" outlineLevel="0" collapsed="false">
      <c r="A39" s="34" t="s">
        <v>106</v>
      </c>
      <c r="B39" s="35" t="n">
        <v>78.654</v>
      </c>
      <c r="C39" s="35" t="n">
        <v>80.1625</v>
      </c>
      <c r="D39" s="35" t="n">
        <v>82.285</v>
      </c>
      <c r="E39" s="35" t="n">
        <v>82.064</v>
      </c>
      <c r="F39" s="35" t="n">
        <v>80.7025</v>
      </c>
      <c r="G39" s="35" t="n">
        <v>76.9</v>
      </c>
      <c r="H39" s="35" t="n">
        <v>73.912</v>
      </c>
      <c r="I39" s="35" t="n">
        <v>74.855</v>
      </c>
      <c r="J39" s="35" t="n">
        <v>73.795</v>
      </c>
      <c r="K39" s="35" t="n">
        <v>71.254</v>
      </c>
      <c r="L39" s="35" t="n">
        <v>71.955</v>
      </c>
      <c r="M39" s="35" t="n">
        <v>71.17</v>
      </c>
      <c r="N39" s="34" t="n">
        <f aca="false">AVERAGE(B39:M39)</f>
        <v>76.47575</v>
      </c>
    </row>
    <row r="40" customFormat="false" ht="9" hidden="false" customHeight="false" outlineLevel="0" collapsed="false">
      <c r="A40" s="34" t="s">
        <v>107</v>
      </c>
      <c r="B40" s="35" t="n">
        <v>72.035</v>
      </c>
      <c r="C40" s="35" t="n">
        <v>72.4275</v>
      </c>
      <c r="D40" s="35" t="n">
        <v>74.935</v>
      </c>
      <c r="E40" s="35" t="n">
        <v>75.29</v>
      </c>
      <c r="F40" s="35" t="n">
        <v>68.45</v>
      </c>
      <c r="G40" s="35" t="n">
        <v>64.3325</v>
      </c>
      <c r="H40" s="35" t="n">
        <v>65.405</v>
      </c>
      <c r="I40" s="35" t="n">
        <v>66.9925</v>
      </c>
      <c r="J40" s="35" t="n">
        <v>65.866</v>
      </c>
      <c r="K40" s="35" t="n">
        <v>66.045</v>
      </c>
      <c r="L40" s="35" t="n">
        <v>68.9175</v>
      </c>
      <c r="M40" s="35" t="n">
        <v>68.35</v>
      </c>
      <c r="N40" s="34" t="n">
        <f aca="false">AVERAGE(B40:M40)</f>
        <v>69.0871666666667</v>
      </c>
    </row>
    <row r="41" customFormat="false" ht="9" hidden="false" customHeight="false" outlineLevel="0" collapsed="false">
      <c r="A41" s="34" t="s">
        <v>108</v>
      </c>
      <c r="B41" s="35" t="n">
        <v>72.115</v>
      </c>
      <c r="C41" s="35" t="n">
        <v>73.095</v>
      </c>
      <c r="D41" s="35" t="n">
        <v>70.636</v>
      </c>
      <c r="E41" s="35" t="n">
        <v>67.525</v>
      </c>
      <c r="F41" s="35" t="n">
        <v>64.3325</v>
      </c>
      <c r="G41" s="35" t="n">
        <v>63.972</v>
      </c>
      <c r="H41" s="35" t="n">
        <v>62.1975</v>
      </c>
      <c r="I41" s="35" t="n">
        <v>62.7</v>
      </c>
      <c r="J41" s="35" t="n">
        <v>63.024</v>
      </c>
      <c r="K41" s="35" t="n">
        <v>64.2675</v>
      </c>
      <c r="L41" s="35" t="n">
        <v>67.7525</v>
      </c>
      <c r="M41" s="35" t="n">
        <v>66.6625</v>
      </c>
      <c r="N41" s="34" t="n">
        <f aca="false">AVERAGE(B41:M41)</f>
        <v>66.5232916666667</v>
      </c>
    </row>
    <row r="42" customFormat="false" ht="9" hidden="false" customHeight="false" outlineLevel="0" collapsed="false">
      <c r="A42" s="34" t="s">
        <v>109</v>
      </c>
      <c r="B42" s="35" t="n">
        <v>64.12</v>
      </c>
      <c r="C42" s="35" t="n">
        <v>62.4825</v>
      </c>
      <c r="D42" s="35" t="n">
        <v>62.536</v>
      </c>
      <c r="E42" s="35" t="n">
        <v>59.8075</v>
      </c>
      <c r="F42" s="35" t="n">
        <v>59.678</v>
      </c>
      <c r="G42" s="35" t="n">
        <v>61.545</v>
      </c>
      <c r="H42" s="35" t="n">
        <v>64.275</v>
      </c>
      <c r="I42" s="35" t="n">
        <v>66.242</v>
      </c>
      <c r="J42" s="35" t="n">
        <v>70.94</v>
      </c>
      <c r="K42" s="35" t="n">
        <v>71.1475</v>
      </c>
      <c r="L42" s="35" t="n">
        <v>71.38</v>
      </c>
      <c r="M42" s="35" t="n">
        <v>66.8825</v>
      </c>
      <c r="N42" s="34" t="n">
        <f aca="false">AVERAGE(B42:M42)</f>
        <v>65.0863333333333</v>
      </c>
    </row>
    <row r="43" customFormat="false" ht="9" hidden="false" customHeight="false" outlineLevel="0" collapsed="false">
      <c r="A43" s="34" t="s">
        <v>110</v>
      </c>
      <c r="B43" s="35" t="n">
        <v>65.6</v>
      </c>
      <c r="C43" s="35" t="n">
        <v>65.365</v>
      </c>
      <c r="D43" s="35" t="n">
        <v>68.3125</v>
      </c>
      <c r="E43" s="35" t="n">
        <v>68.3575</v>
      </c>
      <c r="F43" s="35" t="n">
        <v>67.414</v>
      </c>
      <c r="G43" s="35" t="n">
        <v>63.94</v>
      </c>
      <c r="H43" s="35" t="n">
        <v>63.8925</v>
      </c>
      <c r="I43" s="35" t="n">
        <v>66.2733333333333</v>
      </c>
      <c r="J43" s="35" t="n">
        <v>66.3525</v>
      </c>
      <c r="K43" s="35" t="n">
        <v>66.928</v>
      </c>
      <c r="L43" s="35" t="n">
        <v>67.3025</v>
      </c>
      <c r="M43" s="35" t="n">
        <v>65.5375</v>
      </c>
      <c r="N43" s="34" t="n">
        <f aca="false">AVERAGE(B43:M43)</f>
        <v>66.2729444444444</v>
      </c>
    </row>
    <row r="44" customFormat="false" ht="9" hidden="false" customHeight="false" outlineLevel="0" collapsed="false">
      <c r="A44" s="36" t="s">
        <v>111</v>
      </c>
      <c r="B44" s="35" t="n">
        <v>63.946</v>
      </c>
      <c r="C44" s="35" t="n">
        <v>60.4975</v>
      </c>
      <c r="D44" s="35" t="n">
        <v>62.1175</v>
      </c>
      <c r="E44" s="35" t="n">
        <v>64.3725</v>
      </c>
      <c r="F44" s="35" t="n">
        <v>64.78</v>
      </c>
      <c r="G44" s="35" t="n">
        <v>63.4975</v>
      </c>
      <c r="H44" s="35" t="n">
        <v>60.12</v>
      </c>
      <c r="I44" s="35" t="n">
        <v>58.9525</v>
      </c>
      <c r="J44" s="35" t="n">
        <v>58.5325</v>
      </c>
      <c r="K44" s="35" t="n">
        <v>61.074</v>
      </c>
      <c r="L44" s="35" t="n">
        <v>62.03</v>
      </c>
      <c r="M44" s="35" t="n">
        <v>59.28</v>
      </c>
      <c r="N44" s="34" t="n">
        <f aca="false">AVERAGE(B44:M44)</f>
        <v>61.6</v>
      </c>
    </row>
    <row r="45" customFormat="false" ht="9" hidden="false" customHeight="false" outlineLevel="0" collapsed="false">
      <c r="A45" s="36" t="s">
        <v>112</v>
      </c>
      <c r="B45" s="35" t="n">
        <v>60.454</v>
      </c>
      <c r="C45" s="35" t="n">
        <v>62.02</v>
      </c>
      <c r="D45" s="35" t="n">
        <v>64.7675</v>
      </c>
      <c r="E45" s="35" t="n">
        <v>65.236</v>
      </c>
      <c r="F45" s="35" t="n">
        <v>64.4575</v>
      </c>
      <c r="G45" s="35" t="n">
        <v>65.7225</v>
      </c>
      <c r="H45" s="35" t="n">
        <v>64.004</v>
      </c>
      <c r="I45" s="35" t="n">
        <v>65.0975</v>
      </c>
      <c r="J45" s="35" t="n">
        <v>65.875</v>
      </c>
      <c r="K45" s="35" t="n">
        <v>68.81</v>
      </c>
      <c r="L45" s="35" t="n">
        <v>70.1525</v>
      </c>
      <c r="M45" s="35" t="n">
        <v>69.062</v>
      </c>
      <c r="N45" s="34" t="n">
        <f aca="false">AVERAGE(B45:M45)</f>
        <v>65.4715416666667</v>
      </c>
    </row>
    <row r="46" customFormat="false" ht="9" hidden="false" customHeight="false" outlineLevel="0" collapsed="false">
      <c r="A46" s="36" t="n">
        <v>2000</v>
      </c>
      <c r="B46" s="35" t="n">
        <v>67.95</v>
      </c>
      <c r="C46" s="35" t="n">
        <v>68.16</v>
      </c>
      <c r="D46" s="35" t="n">
        <v>71.62</v>
      </c>
      <c r="E46" s="35" t="n">
        <v>73.53</v>
      </c>
      <c r="F46" s="35" t="n">
        <v>70.98</v>
      </c>
      <c r="G46" s="35" t="n">
        <v>69.16</v>
      </c>
      <c r="H46" s="35" t="n">
        <v>66.7</v>
      </c>
      <c r="I46" s="35" t="n">
        <v>64.73</v>
      </c>
      <c r="J46" s="35" t="n">
        <v>64.91</v>
      </c>
      <c r="K46" s="35" t="n">
        <v>67.85</v>
      </c>
      <c r="L46" s="35" t="n">
        <v>71.56</v>
      </c>
      <c r="M46" s="35" t="n">
        <v>76.35</v>
      </c>
      <c r="N46" s="34" t="n">
        <f aca="false">AVERAGE(B46:M46)</f>
        <v>69.4583333333333</v>
      </c>
    </row>
    <row r="47" customFormat="false" ht="9" hidden="false" customHeight="false" outlineLevel="0" collapsed="false">
      <c r="A47" s="36" t="n">
        <v>2001</v>
      </c>
      <c r="B47" s="35" t="n">
        <v>78.162</v>
      </c>
      <c r="C47" s="35" t="n">
        <v>79.615</v>
      </c>
      <c r="D47" s="35" t="n">
        <v>79.6475</v>
      </c>
      <c r="E47" s="35" t="n">
        <v>77.945</v>
      </c>
      <c r="F47" s="35" t="n">
        <v>75.618</v>
      </c>
      <c r="G47" s="35" t="n">
        <v>73.8025</v>
      </c>
      <c r="H47" s="35" t="n">
        <v>71.286</v>
      </c>
      <c r="I47" s="35" t="n">
        <v>70.2175</v>
      </c>
      <c r="J47" s="35" t="n">
        <v>68.8225</v>
      </c>
      <c r="K47" s="35" t="n">
        <v>66.274</v>
      </c>
      <c r="L47" s="35" t="n">
        <v>64.5975</v>
      </c>
      <c r="M47" s="35" t="n">
        <v>63.52</v>
      </c>
      <c r="N47" s="34" t="n">
        <f aca="false">AVERAGE(B47:M47)</f>
        <v>72.4589583333333</v>
      </c>
    </row>
    <row r="48" customFormat="false" ht="9" hidden="false" customHeight="false" outlineLevel="0" collapsed="false">
      <c r="A48" s="36" t="n">
        <v>2002</v>
      </c>
      <c r="B48" s="35" t="n">
        <v>67.26</v>
      </c>
      <c r="C48" s="35" t="n">
        <v>70.81</v>
      </c>
      <c r="D48" s="35" t="n">
        <v>72.23</v>
      </c>
      <c r="E48" s="35" t="n">
        <v>67.73</v>
      </c>
      <c r="F48" s="35" t="n">
        <v>65.54</v>
      </c>
      <c r="G48" s="35" t="n">
        <v>63.63</v>
      </c>
      <c r="H48" s="35" t="n">
        <v>62.58</v>
      </c>
      <c r="I48" s="35" t="n">
        <v>63.09</v>
      </c>
      <c r="J48" s="35" t="n">
        <v>64.29</v>
      </c>
      <c r="K48" s="35" t="n">
        <v>64.86</v>
      </c>
      <c r="L48" s="35" t="n">
        <v>69.66</v>
      </c>
      <c r="M48" s="35" t="n">
        <v>72.31</v>
      </c>
      <c r="N48" s="34" t="n">
        <f aca="false">AVERAGE(B48:M48)</f>
        <v>66.9991666666667</v>
      </c>
    </row>
    <row r="49" customFormat="false" ht="9" hidden="false" customHeight="false" outlineLevel="0" collapsed="false">
      <c r="A49" s="36" t="n">
        <v>2003</v>
      </c>
      <c r="B49" s="35" t="n">
        <v>77.37</v>
      </c>
      <c r="C49" s="35" t="n">
        <v>78.58</v>
      </c>
      <c r="D49" s="35" t="n">
        <v>77.42</v>
      </c>
      <c r="E49" s="35" t="n">
        <v>79.2</v>
      </c>
      <c r="F49" s="35" t="n">
        <v>79.39</v>
      </c>
      <c r="G49" s="35" t="n">
        <v>76.02</v>
      </c>
      <c r="H49" s="35" t="n">
        <v>76.52</v>
      </c>
      <c r="I49" s="35" t="n">
        <v>81.3</v>
      </c>
      <c r="J49" s="35" t="n">
        <v>90.35</v>
      </c>
      <c r="K49" s="35" t="n">
        <v>101.81</v>
      </c>
      <c r="L49" s="35" t="n">
        <v>102.36</v>
      </c>
      <c r="M49" s="35" t="n">
        <v>89.82</v>
      </c>
      <c r="N49" s="34" t="n">
        <f aca="false">AVERAGE(B49:M49)</f>
        <v>84.1783333333333</v>
      </c>
    </row>
    <row r="50" customFormat="false" ht="9" hidden="false" customHeight="false" outlineLevel="0" collapsed="false">
      <c r="A50" s="36" t="n">
        <v>2004</v>
      </c>
      <c r="B50" s="35" t="n">
        <v>80.47</v>
      </c>
      <c r="C50" s="35" t="n">
        <v>78.36</v>
      </c>
      <c r="D50" s="35" t="n">
        <v>85.52</v>
      </c>
      <c r="E50" s="35" t="n">
        <v>87</v>
      </c>
      <c r="F50" s="35" t="n">
        <v>87.95</v>
      </c>
      <c r="G50" s="35" t="n">
        <v>88.85</v>
      </c>
      <c r="H50" s="35" t="n">
        <v>84.17</v>
      </c>
      <c r="I50" s="35" t="n">
        <v>84.44</v>
      </c>
      <c r="J50" s="35" t="n">
        <v>82.35</v>
      </c>
      <c r="K50" s="35" t="n">
        <v>84.4</v>
      </c>
      <c r="L50" s="35" t="n">
        <v>83.95</v>
      </c>
      <c r="M50" s="35" t="n">
        <v>86.87</v>
      </c>
      <c r="N50" s="34" t="n">
        <f aca="false">AVERAGE(B50:M50)</f>
        <v>84.5275</v>
      </c>
    </row>
    <row r="51" customFormat="false" ht="9" hidden="false" customHeight="false" outlineLevel="0" collapsed="false">
      <c r="A51" s="36" t="n">
        <v>2005</v>
      </c>
      <c r="B51" s="35" t="n">
        <v>87.81</v>
      </c>
      <c r="C51" s="35" t="n">
        <v>87.8</v>
      </c>
      <c r="D51" s="35" t="n">
        <v>91.3575</v>
      </c>
      <c r="E51" s="35" t="n">
        <v>92.554</v>
      </c>
      <c r="F51" s="35" t="n">
        <v>88.7</v>
      </c>
      <c r="G51" s="35" t="n">
        <v>83.5675</v>
      </c>
      <c r="H51" s="35" t="n">
        <v>79.736</v>
      </c>
      <c r="I51" s="35" t="n">
        <v>80.5875</v>
      </c>
      <c r="J51" s="35" t="n">
        <v>84.466</v>
      </c>
      <c r="K51" s="35" t="n">
        <v>87.715</v>
      </c>
      <c r="L51" s="35" t="n">
        <v>89.9975</v>
      </c>
      <c r="M51" s="35" t="n">
        <v>93.648</v>
      </c>
      <c r="N51" s="34" t="n">
        <f aca="false">AVERAGE(B51:M51)</f>
        <v>87.32825</v>
      </c>
    </row>
    <row r="52" customFormat="false" ht="9" hidden="false" customHeight="false" outlineLevel="0" collapsed="false">
      <c r="A52" s="36" t="n">
        <v>2006</v>
      </c>
      <c r="B52" s="35" t="n">
        <v>93.22</v>
      </c>
      <c r="C52" s="35" t="n">
        <v>89.22</v>
      </c>
      <c r="D52" s="35" t="n">
        <v>85.764</v>
      </c>
      <c r="E52" s="35" t="n">
        <v>81.7</v>
      </c>
      <c r="F52" s="35" t="n">
        <v>78.978499089856</v>
      </c>
      <c r="G52" s="35" t="n">
        <v>81.1999701739851</v>
      </c>
      <c r="H52" s="35" t="n">
        <v>81.2325</v>
      </c>
      <c r="I52" s="35" t="n">
        <v>86.34</v>
      </c>
      <c r="J52" s="35" t="n">
        <v>89.2</v>
      </c>
      <c r="K52" s="35" t="n">
        <v>87.55</v>
      </c>
      <c r="L52" s="35" t="n">
        <v>86.45</v>
      </c>
      <c r="M52" s="35" t="n">
        <v>85.73</v>
      </c>
      <c r="N52" s="34" t="n">
        <f aca="false">AVERAGE(B52:M52)</f>
        <v>85.5487474386534</v>
      </c>
    </row>
    <row r="53" customFormat="false" ht="9" hidden="false" customHeight="false" outlineLevel="0" collapsed="false">
      <c r="A53" s="36" t="n">
        <v>2007</v>
      </c>
      <c r="B53" s="35" t="n">
        <v>86.53</v>
      </c>
      <c r="C53" s="35" t="n">
        <v>90.48</v>
      </c>
      <c r="D53" s="35" t="n">
        <v>97.78</v>
      </c>
      <c r="E53" s="35" t="n">
        <v>97.78</v>
      </c>
      <c r="F53" s="35" t="n">
        <v>95.16</v>
      </c>
      <c r="G53" s="35" t="n">
        <v>87.26</v>
      </c>
      <c r="H53" s="35" t="n">
        <v>89.08</v>
      </c>
      <c r="I53" s="35" t="n">
        <v>91.46</v>
      </c>
      <c r="J53" s="35" t="n">
        <v>93.68</v>
      </c>
      <c r="K53" s="35" t="n">
        <v>91.51</v>
      </c>
      <c r="L53" s="35" t="n">
        <v>93.77</v>
      </c>
      <c r="M53" s="35" t="n">
        <v>90.68</v>
      </c>
      <c r="N53" s="34" t="n">
        <f aca="false">AVERAGE(B53:M53)</f>
        <v>92.0975</v>
      </c>
    </row>
    <row r="54" customFormat="false" ht="9" hidden="false" customHeight="false" outlineLevel="0" collapsed="false">
      <c r="A54" s="36" t="n">
        <v>2008</v>
      </c>
      <c r="B54" s="35" t="n">
        <v>88.96</v>
      </c>
      <c r="C54" s="35" t="n">
        <v>90.9875</v>
      </c>
      <c r="D54" s="35" t="n">
        <v>89.29</v>
      </c>
      <c r="E54" s="35" t="n">
        <v>90.1</v>
      </c>
      <c r="F54" s="35" t="n">
        <v>93.87</v>
      </c>
      <c r="G54" s="35" t="n">
        <v>94.88</v>
      </c>
      <c r="H54" s="35" t="n">
        <v>97.99</v>
      </c>
      <c r="I54" s="35" t="n">
        <v>99.43</v>
      </c>
      <c r="J54" s="35" t="n">
        <v>97.38</v>
      </c>
      <c r="K54" s="35" t="n">
        <v>91.38</v>
      </c>
      <c r="L54" s="35" t="n">
        <v>90.45</v>
      </c>
      <c r="M54" s="35" t="n">
        <v>83.97</v>
      </c>
      <c r="N54" s="34" t="n">
        <f aca="false">AVERAGE(B54:M54)</f>
        <v>92.390625</v>
      </c>
    </row>
    <row r="55" customFormat="false" ht="9" hidden="false" customHeight="false" outlineLevel="0" collapsed="false">
      <c r="A55" s="36" t="n">
        <v>2009</v>
      </c>
      <c r="B55" s="35" t="n">
        <v>80.99</v>
      </c>
      <c r="C55" s="35" t="n">
        <v>79.9075</v>
      </c>
      <c r="D55" s="35" t="n">
        <v>81.9725</v>
      </c>
      <c r="E55" s="35" t="n">
        <v>86.646</v>
      </c>
      <c r="F55" s="35" t="n">
        <v>85.125</v>
      </c>
      <c r="G55" s="35" t="n">
        <v>81.455</v>
      </c>
      <c r="H55" s="35" t="n">
        <v>82.686</v>
      </c>
      <c r="I55" s="35" t="n">
        <v>82.45</v>
      </c>
      <c r="J55" s="35" t="n">
        <v>82.834</v>
      </c>
      <c r="K55" s="35" t="n">
        <v>83.1675</v>
      </c>
      <c r="L55" s="35" t="n">
        <v>83.31</v>
      </c>
      <c r="M55" s="35" t="n">
        <v>80.276</v>
      </c>
      <c r="N55" s="34" t="n">
        <f aca="false">AVERAGE(B55:M55)</f>
        <v>82.5682916666667</v>
      </c>
    </row>
    <row r="56" customFormat="false" ht="9" hidden="false" customHeight="false" outlineLevel="0" collapsed="false">
      <c r="A56" s="36" t="n">
        <v>2010</v>
      </c>
      <c r="B56" s="35" t="n">
        <v>83.64</v>
      </c>
      <c r="C56" s="35" t="n">
        <v>87.6175</v>
      </c>
      <c r="D56" s="35" t="n">
        <v>93.662</v>
      </c>
      <c r="E56" s="35" t="n">
        <v>99.845</v>
      </c>
      <c r="F56" s="35" t="n">
        <v>97.5525</v>
      </c>
      <c r="G56" s="35" t="n">
        <v>92.104</v>
      </c>
      <c r="H56" s="35" t="n">
        <v>93.28</v>
      </c>
      <c r="I56" s="35" t="n">
        <v>96.39</v>
      </c>
      <c r="J56" s="35" t="n">
        <v>97.34</v>
      </c>
      <c r="K56" s="35"/>
      <c r="L56" s="35"/>
      <c r="M56" s="35"/>
      <c r="N56" s="34" t="n">
        <f aca="false">AVERAGE(B56:M56)</f>
        <v>93.4923333333333</v>
      </c>
    </row>
    <row r="57" customFormat="false" ht="9" hidden="false" customHeight="fals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4"/>
    </row>
    <row r="58" customFormat="false" ht="9" hidden="false" customHeight="false" outlineLevel="0" collapsed="false">
      <c r="A58" s="36" t="s">
        <v>123</v>
      </c>
      <c r="B58" s="4" t="n">
        <f aca="false">AVERAGE(B53:B55)</f>
        <v>85.4933333333333</v>
      </c>
      <c r="C58" s="4" t="n">
        <f aca="false">AVERAGE(C53:C55)</f>
        <v>87.125</v>
      </c>
      <c r="D58" s="4" t="n">
        <f aca="false">AVERAGE(D53:D55)</f>
        <v>89.6808333333333</v>
      </c>
      <c r="E58" s="4" t="n">
        <f aca="false">AVERAGE(E53:E55)</f>
        <v>91.5086666666667</v>
      </c>
      <c r="F58" s="4" t="n">
        <f aca="false">AVERAGE(F53:F55)</f>
        <v>91.385</v>
      </c>
      <c r="G58" s="4" t="n">
        <f aca="false">AVERAGE(G53:G55)</f>
        <v>87.865</v>
      </c>
      <c r="H58" s="4" t="n">
        <f aca="false">AVERAGE(H53:H55)</f>
        <v>89.9186666666667</v>
      </c>
      <c r="I58" s="4" t="n">
        <f aca="false">AVERAGE(I53:I55)</f>
        <v>91.1133333333333</v>
      </c>
      <c r="J58" s="4" t="n">
        <f aca="false">AVERAGE(J53:J55)</f>
        <v>91.298</v>
      </c>
      <c r="K58" s="4" t="n">
        <f aca="false">AVERAGE(K53:K55)</f>
        <v>88.6858333333333</v>
      </c>
      <c r="L58" s="4" t="n">
        <f aca="false">AVERAGE(L53:L55)</f>
        <v>89.1766666666667</v>
      </c>
      <c r="M58" s="4" t="n">
        <f aca="false">AVERAGE(M53:M55)</f>
        <v>84.9753333333333</v>
      </c>
      <c r="N58" s="4" t="n">
        <f aca="false">AVERAGE(N53:N55)</f>
        <v>89.0188055555556</v>
      </c>
    </row>
    <row r="59" customFormat="false" ht="9" hidden="false" customHeight="false" outlineLevel="0" collapsed="false">
      <c r="A59" s="34" t="s">
        <v>124</v>
      </c>
      <c r="B59" s="4" t="n">
        <f aca="false">AVERAGE(B46:B55)</f>
        <v>80.8722</v>
      </c>
      <c r="C59" s="4" t="n">
        <f aca="false">AVERAGE(C46:C55)</f>
        <v>81.392</v>
      </c>
      <c r="D59" s="4" t="n">
        <f aca="false">AVERAGE(D46:D55)</f>
        <v>83.26015</v>
      </c>
      <c r="E59" s="4" t="n">
        <f aca="false">AVERAGE(E46:E55)</f>
        <v>83.4185</v>
      </c>
      <c r="F59" s="4" t="n">
        <f aca="false">AVERAGE(F46:F55)</f>
        <v>82.1311499089856</v>
      </c>
      <c r="G59" s="4" t="n">
        <f aca="false">AVERAGE(G46:G55)</f>
        <v>79.9824970173985</v>
      </c>
      <c r="H59" s="4" t="n">
        <f aca="false">AVERAGE(H46:H55)</f>
        <v>79.19805</v>
      </c>
      <c r="I59" s="4" t="n">
        <f aca="false">AVERAGE(I46:I55)</f>
        <v>80.4045</v>
      </c>
      <c r="J59" s="4" t="n">
        <f aca="false">AVERAGE(J46:J55)</f>
        <v>81.82825</v>
      </c>
      <c r="K59" s="4" t="n">
        <f aca="false">AVERAGE(K46:K55)</f>
        <v>82.65165</v>
      </c>
      <c r="L59" s="4" t="n">
        <f aca="false">AVERAGE(L46:L55)</f>
        <v>83.6105</v>
      </c>
      <c r="M59" s="4" t="n">
        <f aca="false">AVERAGE(M46:M55)</f>
        <v>82.3174</v>
      </c>
      <c r="N59" s="4" t="n">
        <f aca="false">AVERAGE(N46:N55)</f>
        <v>81.7555705771987</v>
      </c>
    </row>
    <row r="60" customFormat="false" ht="9" hidden="false" customHeight="false" outlineLevel="0" collapsed="false">
      <c r="A60" s="34" t="s">
        <v>125</v>
      </c>
      <c r="B60" s="4" t="n">
        <f aca="false">AVERAGE(B16:B55)</f>
        <v>63.9268375</v>
      </c>
      <c r="C60" s="4" t="n">
        <f aca="false">AVERAGE(C16:C55)</f>
        <v>64.4125625</v>
      </c>
      <c r="D60" s="4" t="n">
        <f aca="false">AVERAGE(D16:D55)</f>
        <v>65.6832125</v>
      </c>
      <c r="E60" s="4" t="n">
        <f aca="false">AVERAGE(E16:E55)</f>
        <v>66.4395625</v>
      </c>
      <c r="F60" s="4" t="n">
        <f aca="false">AVERAGE(F16:F55)</f>
        <v>66.2157499772464</v>
      </c>
      <c r="G60" s="4" t="n">
        <f aca="false">AVERAGE(G16:G55)</f>
        <v>64.8361742543496</v>
      </c>
      <c r="H60" s="4" t="n">
        <f aca="false">AVERAGE(H16:H55)</f>
        <v>64.1390625</v>
      </c>
      <c r="I60" s="4" t="n">
        <f aca="false">AVERAGE(I16:I55)</f>
        <v>64.3985708333333</v>
      </c>
      <c r="J60" s="4" t="n">
        <f aca="false">AVERAGE(J16:J55)</f>
        <v>64.3712708333333</v>
      </c>
      <c r="K60" s="4" t="n">
        <f aca="false">AVERAGE(K16:K55)</f>
        <v>64.6176625</v>
      </c>
      <c r="L60" s="4" t="n">
        <f aca="false">AVERAGE(L16:L55)</f>
        <v>65.1556875</v>
      </c>
      <c r="M60" s="4" t="n">
        <f aca="false">AVERAGE(M16:M55)</f>
        <v>64.797275</v>
      </c>
      <c r="N60" s="4" t="n">
        <f aca="false">AVERAGE(N16:N55)</f>
        <v>64.9161356998552</v>
      </c>
    </row>
    <row r="61" customFormat="false" ht="12" hidden="false" customHeight="true" outlineLevel="0" collapsed="false">
      <c r="A61" s="29" t="s">
        <v>171</v>
      </c>
    </row>
    <row r="62" customFormat="false" ht="12" hidden="false" customHeight="true" outlineLevel="0" collapsed="false">
      <c r="A62" s="37" t="s">
        <v>172</v>
      </c>
      <c r="B62" s="37"/>
      <c r="C62" s="37"/>
      <c r="D62" s="37"/>
      <c r="E62" s="37"/>
      <c r="F62" s="37"/>
      <c r="G62" s="37"/>
    </row>
    <row r="63" customFormat="false" ht="9" hidden="false" customHeight="false" outlineLevel="0" collapsed="false">
      <c r="A63" s="29" t="s">
        <v>173</v>
      </c>
    </row>
  </sheetData>
  <sheetProtection sheet="true" password="e26e"/>
  <mergeCells count="1">
    <mergeCell ref="A1:N1"/>
  </mergeCells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2" min="1" style="38" width="8.85"/>
    <col collapsed="false" customWidth="true" hidden="false" outlineLevel="0" max="13" min="13" style="38" width="8.7"/>
    <col collapsed="false" customWidth="true" hidden="false" outlineLevel="0" max="14" min="14" style="38" width="8.85"/>
    <col collapsed="false" customWidth="false" hidden="false" outlineLevel="0" max="257" min="15" style="39" width="9.13"/>
  </cols>
  <sheetData>
    <row r="1" customFormat="false" ht="9" hidden="false" customHeight="false" outlineLevel="0" collapsed="false">
      <c r="A1" s="31" t="s">
        <v>1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0"/>
      <c r="P1" s="30"/>
    </row>
    <row r="2" customFormat="false" ht="9.75" hidden="false" customHeight="false" outlineLevel="0" collapsed="false">
      <c r="A2" s="40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0"/>
      <c r="P2" s="30"/>
    </row>
    <row r="3" customFormat="fals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0"/>
      <c r="P3" s="30"/>
    </row>
    <row r="4" customFormat="false" ht="9" hidden="false" customHeight="fals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  <c r="O4" s="30"/>
      <c r="P4" s="30"/>
    </row>
    <row r="5" customFormat="false" ht="9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71</v>
      </c>
      <c r="O5" s="30"/>
      <c r="P5" s="30"/>
    </row>
    <row r="6" customFormat="false" ht="9" hidden="false" customHeight="false" outlineLevel="0" collapsed="false">
      <c r="A6" s="34" t="s">
        <v>73</v>
      </c>
      <c r="B6" s="35" t="n">
        <v>25.75</v>
      </c>
      <c r="C6" s="35" t="n">
        <v>26.09</v>
      </c>
      <c r="D6" s="35" t="n">
        <v>26.72</v>
      </c>
      <c r="E6" s="35" t="n">
        <v>27.26</v>
      </c>
      <c r="F6" s="35" t="n">
        <v>26.65</v>
      </c>
      <c r="G6" s="35" t="n">
        <v>25.63</v>
      </c>
      <c r="H6" s="35" t="n">
        <v>24.95</v>
      </c>
      <c r="I6" s="35" t="n">
        <v>24</v>
      </c>
      <c r="J6" s="35" t="n">
        <v>23.43</v>
      </c>
      <c r="K6" s="35" t="n">
        <v>22.82</v>
      </c>
      <c r="L6" s="35" t="n">
        <v>23.94</v>
      </c>
      <c r="M6" s="35" t="n">
        <v>25.25</v>
      </c>
      <c r="N6" s="34" t="n">
        <f aca="false">AVERAGEA(B6:M6)</f>
        <v>25.2075</v>
      </c>
      <c r="O6" s="30"/>
      <c r="P6" s="30"/>
    </row>
    <row r="7" customFormat="false" ht="9" hidden="false" customHeight="false" outlineLevel="0" collapsed="false">
      <c r="A7" s="34" t="s">
        <v>74</v>
      </c>
      <c r="B7" s="35" t="n">
        <v>26.17</v>
      </c>
      <c r="C7" s="35" t="n">
        <v>25.42</v>
      </c>
      <c r="D7" s="35" t="n">
        <v>24.65</v>
      </c>
      <c r="E7" s="35" t="n">
        <v>24.34</v>
      </c>
      <c r="F7" s="35" t="n">
        <v>22.99</v>
      </c>
      <c r="G7" s="35" t="n">
        <v>22.42</v>
      </c>
      <c r="H7" s="35" t="n">
        <v>22.25</v>
      </c>
      <c r="I7" s="35" t="n">
        <v>23.26</v>
      </c>
      <c r="J7" s="35" t="n">
        <v>23.01</v>
      </c>
      <c r="K7" s="35" t="n">
        <v>23</v>
      </c>
      <c r="L7" s="35" t="n">
        <v>23.68</v>
      </c>
      <c r="M7" s="35" t="n">
        <v>24.74</v>
      </c>
      <c r="N7" s="34" t="n">
        <f aca="false">AVERAGEA(B7:M7)</f>
        <v>23.8275</v>
      </c>
      <c r="O7" s="30"/>
      <c r="P7" s="30"/>
    </row>
    <row r="8" customFormat="false" ht="9" hidden="false" customHeight="false" outlineLevel="0" collapsed="false">
      <c r="A8" s="34" t="s">
        <v>75</v>
      </c>
      <c r="B8" s="35" t="n">
        <v>25.53</v>
      </c>
      <c r="C8" s="35" t="n">
        <v>25.7</v>
      </c>
      <c r="D8" s="35" t="n">
        <v>25.86</v>
      </c>
      <c r="E8" s="35" t="n">
        <v>26.4</v>
      </c>
      <c r="F8" s="35" t="n">
        <v>25.41</v>
      </c>
      <c r="G8" s="35" t="n">
        <v>24.88</v>
      </c>
      <c r="H8" s="35" t="n">
        <v>25.38</v>
      </c>
      <c r="I8" s="35" t="n">
        <v>26.14</v>
      </c>
      <c r="J8" s="35" t="n">
        <v>27.07</v>
      </c>
      <c r="K8" s="35" t="n">
        <v>27.03</v>
      </c>
      <c r="L8" s="35" t="n">
        <v>27.87</v>
      </c>
      <c r="M8" s="35" t="n">
        <v>27.44</v>
      </c>
      <c r="N8" s="34" t="n">
        <f aca="false">AVERAGEA(B8:M8)</f>
        <v>26.2258333333333</v>
      </c>
      <c r="O8" s="30"/>
      <c r="P8" s="30"/>
    </row>
    <row r="9" customFormat="false" ht="9" hidden="false" customHeight="false" outlineLevel="0" collapsed="false">
      <c r="A9" s="34" t="s">
        <v>76</v>
      </c>
      <c r="B9" s="35" t="n">
        <v>26.09</v>
      </c>
      <c r="C9" s="35" t="n">
        <v>24.2</v>
      </c>
      <c r="D9" s="35" t="n">
        <v>22.65</v>
      </c>
      <c r="E9" s="35" t="n">
        <v>22.99</v>
      </c>
      <c r="F9" s="35" t="n">
        <v>22.3</v>
      </c>
      <c r="G9" s="35" t="n">
        <v>22.36</v>
      </c>
      <c r="H9" s="35" t="n">
        <v>24.03</v>
      </c>
      <c r="I9" s="35" t="n">
        <v>23.83</v>
      </c>
      <c r="J9" s="35" t="n">
        <v>23.14</v>
      </c>
      <c r="K9" s="35" t="n">
        <v>22.73</v>
      </c>
      <c r="L9" s="35" t="n">
        <v>22.18</v>
      </c>
      <c r="M9" s="35" t="n">
        <v>21.04</v>
      </c>
      <c r="N9" s="34" t="n">
        <f aca="false">AVERAGEA(B9:M9)</f>
        <v>23.1283333333333</v>
      </c>
      <c r="O9" s="30"/>
      <c r="P9" s="30"/>
    </row>
    <row r="10" customFormat="false" ht="9" hidden="false" customHeight="false" outlineLevel="0" collapsed="false">
      <c r="A10" s="34" t="s">
        <v>77</v>
      </c>
      <c r="B10" s="35" t="n">
        <v>21.55</v>
      </c>
      <c r="C10" s="35" t="n">
        <v>20.92</v>
      </c>
      <c r="D10" s="35" t="n">
        <v>20.86</v>
      </c>
      <c r="E10" s="35" t="n">
        <v>20.52</v>
      </c>
      <c r="F10" s="35" t="n">
        <v>20.12</v>
      </c>
      <c r="G10" s="35" t="n">
        <v>20.86</v>
      </c>
      <c r="H10" s="35" t="n">
        <v>22.42</v>
      </c>
      <c r="I10" s="35" t="n">
        <v>23.55</v>
      </c>
      <c r="J10" s="35" t="n">
        <v>23.67</v>
      </c>
      <c r="K10" s="35" t="n">
        <v>23.98</v>
      </c>
      <c r="L10" s="35" t="n">
        <v>22.76</v>
      </c>
      <c r="M10" s="35" t="n">
        <v>22.38</v>
      </c>
      <c r="N10" s="34" t="n">
        <f aca="false">AVERAGEA(B10:M10)</f>
        <v>21.9658333333333</v>
      </c>
      <c r="O10" s="30"/>
      <c r="P10" s="30"/>
    </row>
    <row r="11" customFormat="false" ht="9" hidden="false" customHeight="false" outlineLevel="0" collapsed="false">
      <c r="A11" s="34" t="s">
        <v>78</v>
      </c>
      <c r="B11" s="35" t="n">
        <v>22.46</v>
      </c>
      <c r="C11" s="35" t="n">
        <v>22.02</v>
      </c>
      <c r="D11" s="35" t="n">
        <v>22.33</v>
      </c>
      <c r="E11" s="35" t="n">
        <v>23.72</v>
      </c>
      <c r="F11" s="35" t="n">
        <v>25.45</v>
      </c>
      <c r="G11" s="35" t="n">
        <v>26.27</v>
      </c>
      <c r="H11" s="35" t="n">
        <v>25.43</v>
      </c>
      <c r="I11" s="35" t="n">
        <v>24.82</v>
      </c>
      <c r="J11" s="35" t="n">
        <v>24.68</v>
      </c>
      <c r="K11" s="35" t="n">
        <v>23.93</v>
      </c>
      <c r="L11" s="35" t="n">
        <v>23.86</v>
      </c>
      <c r="M11" s="35" t="n">
        <v>24.41</v>
      </c>
      <c r="N11" s="34" t="n">
        <f aca="false">AVERAGEA(B11:M11)</f>
        <v>24.115</v>
      </c>
      <c r="O11" s="30"/>
      <c r="P11" s="30"/>
    </row>
    <row r="12" customFormat="false" ht="9" hidden="false" customHeight="false" outlineLevel="0" collapsed="false">
      <c r="A12" s="34" t="s">
        <v>79</v>
      </c>
      <c r="B12" s="35" t="n">
        <v>25.01</v>
      </c>
      <c r="C12" s="35" t="n">
        <v>26.26</v>
      </c>
      <c r="D12" s="35" t="n">
        <v>27.23</v>
      </c>
      <c r="E12" s="35" t="n">
        <v>26.22</v>
      </c>
      <c r="F12" s="35" t="n">
        <v>25.22</v>
      </c>
      <c r="G12" s="35" t="n">
        <v>24.43</v>
      </c>
      <c r="H12" s="35" t="n">
        <v>24.44</v>
      </c>
      <c r="I12" s="35" t="n">
        <v>24.57</v>
      </c>
      <c r="J12" s="35" t="n">
        <v>24.49</v>
      </c>
      <c r="K12" s="35" t="n">
        <v>23.76</v>
      </c>
      <c r="L12" s="35" t="n">
        <v>23.26</v>
      </c>
      <c r="M12" s="35" t="n">
        <v>23.12</v>
      </c>
      <c r="N12" s="34" t="n">
        <f aca="false">AVERAGEA(B12:M12)</f>
        <v>24.8341666666667</v>
      </c>
      <c r="O12" s="30"/>
      <c r="P12" s="30"/>
    </row>
    <row r="13" customFormat="false" ht="9" hidden="false" customHeight="false" outlineLevel="0" collapsed="false">
      <c r="A13" s="34" t="s">
        <v>80</v>
      </c>
      <c r="B13" s="35" t="n">
        <v>24.02</v>
      </c>
      <c r="C13" s="35" t="n">
        <v>23.76</v>
      </c>
      <c r="D13" s="35" t="n">
        <v>23.37</v>
      </c>
      <c r="E13" s="35" t="n">
        <v>23.22</v>
      </c>
      <c r="F13" s="35" t="n">
        <v>24.26</v>
      </c>
      <c r="G13" s="35" t="n">
        <v>25.11</v>
      </c>
      <c r="H13" s="35" t="n">
        <v>25.67</v>
      </c>
      <c r="I13" s="35" t="n">
        <v>25.77</v>
      </c>
      <c r="J13" s="35" t="n">
        <v>25.9</v>
      </c>
      <c r="K13" s="35" t="n">
        <v>25.03</v>
      </c>
      <c r="L13" s="35" t="n">
        <v>24.63</v>
      </c>
      <c r="M13" s="35" t="n">
        <v>24.64</v>
      </c>
      <c r="N13" s="34" t="n">
        <f aca="false">AVERAGEA(B13:M13)</f>
        <v>24.615</v>
      </c>
      <c r="O13" s="30"/>
      <c r="P13" s="30"/>
    </row>
    <row r="14" customFormat="false" ht="9" hidden="false" customHeight="false" outlineLevel="0" collapsed="false">
      <c r="A14" s="34" t="s">
        <v>81</v>
      </c>
      <c r="B14" s="35" t="n">
        <v>25</v>
      </c>
      <c r="C14" s="35" t="n">
        <v>25.59</v>
      </c>
      <c r="D14" s="35" t="n">
        <v>25.71</v>
      </c>
      <c r="E14" s="35" t="n">
        <v>25.66</v>
      </c>
      <c r="F14" s="35" t="n">
        <v>25.65</v>
      </c>
      <c r="G14" s="35" t="n">
        <v>25.94</v>
      </c>
      <c r="H14" s="35" t="n">
        <v>26.38</v>
      </c>
      <c r="I14" s="35" t="n">
        <v>26.24</v>
      </c>
      <c r="J14" s="35" t="n">
        <v>26</v>
      </c>
      <c r="K14" s="35" t="n">
        <v>25.83</v>
      </c>
      <c r="L14" s="35" t="n">
        <v>26.32</v>
      </c>
      <c r="M14" s="35" t="n">
        <v>27.24</v>
      </c>
      <c r="N14" s="34" t="n">
        <f aca="false">AVERAGEA(B14:M14)</f>
        <v>25.9633333333333</v>
      </c>
      <c r="O14" s="30"/>
      <c r="P14" s="30"/>
    </row>
    <row r="15" customFormat="false" ht="9" hidden="false" customHeight="false" outlineLevel="0" collapsed="false">
      <c r="A15" s="34" t="s">
        <v>82</v>
      </c>
      <c r="B15" s="35" t="n">
        <v>26.94</v>
      </c>
      <c r="C15" s="35" t="n">
        <v>26.53</v>
      </c>
      <c r="D15" s="35" t="n">
        <v>27.77</v>
      </c>
      <c r="E15" s="35" t="n">
        <v>28.81</v>
      </c>
      <c r="F15" s="35" t="n">
        <v>31.56</v>
      </c>
      <c r="G15" s="35" t="n">
        <v>32.8</v>
      </c>
      <c r="H15" s="35" t="n">
        <v>31.26</v>
      </c>
      <c r="I15" s="35" t="n">
        <v>29.22</v>
      </c>
      <c r="J15" s="35" t="n">
        <v>27.46</v>
      </c>
      <c r="K15" s="35" t="n">
        <v>26.6</v>
      </c>
      <c r="L15" s="35" t="n">
        <v>26.54</v>
      </c>
      <c r="M15" s="35" t="n">
        <v>27.04</v>
      </c>
      <c r="N15" s="34" t="n">
        <f aca="false">AVERAGEA(B15:M15)</f>
        <v>28.5441666666667</v>
      </c>
      <c r="O15" s="30"/>
      <c r="P15" s="30"/>
    </row>
    <row r="16" customFormat="false" ht="9" hidden="false" customHeight="false" outlineLevel="0" collapsed="false">
      <c r="A16" s="34" t="s">
        <v>83</v>
      </c>
      <c r="B16" s="35" t="n">
        <v>27.37</v>
      </c>
      <c r="C16" s="35" t="n">
        <v>28.58</v>
      </c>
      <c r="D16" s="35" t="n">
        <v>29.86</v>
      </c>
      <c r="E16" s="35" t="n">
        <v>30.19</v>
      </c>
      <c r="F16" s="35" t="n">
        <v>29.31</v>
      </c>
      <c r="G16" s="35" t="n">
        <v>29.75</v>
      </c>
      <c r="H16" s="35" t="n">
        <v>30.29</v>
      </c>
      <c r="I16" s="35" t="n">
        <v>29.17</v>
      </c>
      <c r="J16" s="35" t="n">
        <v>28.15</v>
      </c>
      <c r="K16" s="35" t="n">
        <v>27.71</v>
      </c>
      <c r="L16" s="35" t="n">
        <v>26.31</v>
      </c>
      <c r="M16" s="35" t="n">
        <v>25.35</v>
      </c>
      <c r="N16" s="34" t="n">
        <f aca="false">AVERAGEA(B16:M16)</f>
        <v>28.5033333333333</v>
      </c>
      <c r="O16" s="30"/>
      <c r="P16" s="30"/>
    </row>
    <row r="17" customFormat="false" ht="9" hidden="false" customHeight="false" outlineLevel="0" collapsed="false">
      <c r="A17" s="34" t="s">
        <v>84</v>
      </c>
      <c r="B17" s="35" t="n">
        <v>27.63</v>
      </c>
      <c r="C17" s="35" t="n">
        <v>31.14</v>
      </c>
      <c r="D17" s="35" t="n">
        <v>31.23</v>
      </c>
      <c r="E17" s="35" t="n">
        <v>31.68</v>
      </c>
      <c r="F17" s="35" t="n">
        <v>31.94</v>
      </c>
      <c r="G17" s="35" t="n">
        <v>31.66</v>
      </c>
      <c r="H17" s="35" t="n">
        <v>31.45</v>
      </c>
      <c r="I17" s="35" t="n">
        <v>31.95</v>
      </c>
      <c r="J17" s="35" t="n">
        <v>31.44</v>
      </c>
      <c r="K17" s="35" t="n">
        <v>30.55</v>
      </c>
      <c r="L17" s="35" t="n">
        <v>32.47</v>
      </c>
      <c r="M17" s="35" t="n">
        <v>33.3</v>
      </c>
      <c r="N17" s="34" t="n">
        <f aca="false">AVERAGEA(B17:M17)</f>
        <v>31.37</v>
      </c>
      <c r="O17" s="30"/>
      <c r="P17" s="30"/>
    </row>
    <row r="18" customFormat="false" ht="9" hidden="false" customHeight="false" outlineLevel="0" collapsed="false">
      <c r="A18" s="34" t="s">
        <v>85</v>
      </c>
      <c r="B18" s="35" t="n">
        <v>34.63</v>
      </c>
      <c r="C18" s="35" t="n">
        <v>35.38</v>
      </c>
      <c r="D18" s="35" t="n">
        <v>34.37</v>
      </c>
      <c r="E18" s="35" t="n">
        <v>33.61</v>
      </c>
      <c r="F18" s="35" t="n">
        <v>35.16</v>
      </c>
      <c r="G18" s="35" t="n">
        <v>36.89</v>
      </c>
      <c r="H18" s="35" t="n">
        <v>36.93</v>
      </c>
      <c r="I18" s="35" t="n">
        <v>34.36</v>
      </c>
      <c r="J18" s="35" t="n">
        <v>33.4</v>
      </c>
      <c r="K18" s="35" t="n">
        <v>33.59</v>
      </c>
      <c r="L18" s="35" t="n">
        <v>32.59</v>
      </c>
      <c r="M18" s="35" t="n">
        <v>35.72</v>
      </c>
      <c r="N18" s="34" t="n">
        <f aca="false">AVERAGEA(B18:M18)</f>
        <v>34.7191666666667</v>
      </c>
      <c r="O18" s="30"/>
      <c r="P18" s="30"/>
    </row>
    <row r="19" customFormat="false" ht="9" hidden="false" customHeight="false" outlineLevel="0" collapsed="false">
      <c r="A19" s="34" t="s">
        <v>86</v>
      </c>
      <c r="B19" s="35" t="n">
        <v>39.41</v>
      </c>
      <c r="C19" s="35" t="n">
        <v>42.31</v>
      </c>
      <c r="D19" s="35" t="n">
        <v>44.45</v>
      </c>
      <c r="E19" s="35" t="n">
        <v>44</v>
      </c>
      <c r="F19" s="35" t="n">
        <v>44.64</v>
      </c>
      <c r="G19" s="35" t="n">
        <v>45.48</v>
      </c>
      <c r="H19" s="35" t="n">
        <v>46.47</v>
      </c>
      <c r="I19" s="35" t="n">
        <v>51.12</v>
      </c>
      <c r="J19" s="35" t="n">
        <v>43.79</v>
      </c>
      <c r="K19" s="35" t="n">
        <v>39.41</v>
      </c>
      <c r="L19" s="35" t="n">
        <v>38.26</v>
      </c>
      <c r="M19" s="35" t="n">
        <v>37.95</v>
      </c>
      <c r="N19" s="34" t="n">
        <f aca="false">AVERAGEA(B19:M19)</f>
        <v>43.1075</v>
      </c>
      <c r="O19" s="30"/>
      <c r="P19" s="30"/>
    </row>
    <row r="20" customFormat="false" ht="9" hidden="false" customHeight="false" outlineLevel="0" collapsed="false">
      <c r="A20" s="34" t="s">
        <v>87</v>
      </c>
      <c r="B20" s="35" t="n">
        <v>46.92</v>
      </c>
      <c r="C20" s="35" t="n">
        <v>46.82</v>
      </c>
      <c r="D20" s="35" t="n">
        <v>42.77</v>
      </c>
      <c r="E20" s="35" t="n">
        <v>41.71</v>
      </c>
      <c r="F20" s="35" t="n">
        <v>40.87</v>
      </c>
      <c r="G20" s="35" t="n">
        <v>38.2</v>
      </c>
      <c r="H20" s="35" t="n">
        <v>43.66</v>
      </c>
      <c r="I20" s="35" t="n">
        <v>47.06</v>
      </c>
      <c r="J20" s="35" t="n">
        <v>42.14</v>
      </c>
      <c r="K20" s="35" t="n">
        <v>39.82</v>
      </c>
      <c r="L20" s="35" t="n">
        <v>38</v>
      </c>
      <c r="M20" s="35" t="n">
        <v>37.39</v>
      </c>
      <c r="N20" s="34" t="n">
        <f aca="false">AVERAGEA(B20:M20)</f>
        <v>42.1133333333333</v>
      </c>
      <c r="O20" s="30"/>
      <c r="P20" s="30"/>
    </row>
    <row r="21" customFormat="false" ht="9" hidden="false" customHeight="false" outlineLevel="0" collapsed="false">
      <c r="A21" s="34" t="s">
        <v>88</v>
      </c>
      <c r="B21" s="35" t="n">
        <v>35.91</v>
      </c>
      <c r="C21" s="35" t="n">
        <v>33.96</v>
      </c>
      <c r="D21" s="35" t="n">
        <v>34.64</v>
      </c>
      <c r="E21" s="35" t="n">
        <v>40.24</v>
      </c>
      <c r="F21" s="35" t="n">
        <v>46.71</v>
      </c>
      <c r="G21" s="35" t="n">
        <v>50.44</v>
      </c>
      <c r="H21" s="35" t="n">
        <v>48.05</v>
      </c>
      <c r="I21" s="35" t="n">
        <v>46.13</v>
      </c>
      <c r="J21" s="35" t="n">
        <v>46.2</v>
      </c>
      <c r="K21" s="35" t="n">
        <v>45.91</v>
      </c>
      <c r="L21" s="35" t="n">
        <v>44.18</v>
      </c>
      <c r="M21" s="35" t="n">
        <v>44.29</v>
      </c>
      <c r="N21" s="34" t="n">
        <f aca="false">AVERAGEA(B21:M21)</f>
        <v>43.055</v>
      </c>
      <c r="O21" s="30"/>
      <c r="P21" s="30"/>
    </row>
    <row r="22" customFormat="false" ht="9" hidden="false" customHeight="false" outlineLevel="0" collapsed="false">
      <c r="A22" s="34" t="s">
        <v>89</v>
      </c>
      <c r="B22" s="35" t="n">
        <v>40.57</v>
      </c>
      <c r="C22" s="35" t="n">
        <v>37.63</v>
      </c>
      <c r="D22" s="35" t="n">
        <v>34.86</v>
      </c>
      <c r="E22" s="35" t="n">
        <v>41.59</v>
      </c>
      <c r="F22" s="35" t="n">
        <v>40.04</v>
      </c>
      <c r="G22" s="35" t="n">
        <v>39.7</v>
      </c>
      <c r="H22" s="35" t="n">
        <v>37.05</v>
      </c>
      <c r="I22" s="35" t="n">
        <v>35.72</v>
      </c>
      <c r="J22" s="35" t="n">
        <v>35.9</v>
      </c>
      <c r="K22" s="35" t="n">
        <v>36.67</v>
      </c>
      <c r="L22" s="35" t="n">
        <v>37.79</v>
      </c>
      <c r="M22" s="35" t="n">
        <v>38.7</v>
      </c>
      <c r="N22" s="34" t="n">
        <f aca="false">AVERAGEA(B22:M22)</f>
        <v>38.0183333333333</v>
      </c>
      <c r="O22" s="30"/>
      <c r="P22" s="30"/>
    </row>
    <row r="23" customFormat="false" ht="9" hidden="false" customHeight="false" outlineLevel="0" collapsed="false">
      <c r="A23" s="34" t="s">
        <v>90</v>
      </c>
      <c r="B23" s="35" t="n">
        <v>37.04</v>
      </c>
      <c r="C23" s="35" t="n">
        <v>36.69</v>
      </c>
      <c r="D23" s="35" t="n">
        <v>36.12</v>
      </c>
      <c r="E23" s="35" t="n">
        <v>38.47</v>
      </c>
      <c r="F23" s="35" t="n">
        <v>40.54</v>
      </c>
      <c r="G23" s="35" t="n">
        <v>39.5</v>
      </c>
      <c r="H23" s="35" t="n">
        <v>39.59</v>
      </c>
      <c r="I23" s="35" t="n">
        <v>38.62</v>
      </c>
      <c r="J23" s="35" t="n">
        <v>38.67</v>
      </c>
      <c r="K23" s="35" t="n">
        <v>40.51</v>
      </c>
      <c r="L23" s="35" t="n">
        <v>40.35</v>
      </c>
      <c r="M23" s="35" t="n">
        <v>41.44</v>
      </c>
      <c r="N23" s="34" t="n">
        <f aca="false">AVERAGEA(B23:M23)</f>
        <v>38.9616666666667</v>
      </c>
      <c r="O23" s="30"/>
      <c r="P23" s="30"/>
    </row>
    <row r="24" customFormat="false" ht="9" hidden="false" customHeight="false" outlineLevel="0" collapsed="false">
      <c r="A24" s="34" t="s">
        <v>91</v>
      </c>
      <c r="B24" s="35" t="n">
        <v>41.79</v>
      </c>
      <c r="C24" s="35" t="n">
        <v>43</v>
      </c>
      <c r="D24" s="35" t="n">
        <v>45.38</v>
      </c>
      <c r="E24" s="35" t="n">
        <v>50.56</v>
      </c>
      <c r="F24" s="35" t="n">
        <v>54.36</v>
      </c>
      <c r="G24" s="35" t="n">
        <v>55.72</v>
      </c>
      <c r="H24" s="35" t="n">
        <v>51.3</v>
      </c>
      <c r="I24" s="35" t="n">
        <v>50.57</v>
      </c>
      <c r="J24" s="35" t="n">
        <v>51.48</v>
      </c>
      <c r="K24" s="35" t="n">
        <v>52.72</v>
      </c>
      <c r="L24" s="35" t="n">
        <v>51.97</v>
      </c>
      <c r="M24" s="35" t="n">
        <v>53.73</v>
      </c>
      <c r="N24" s="34" t="n">
        <f aca="false">AVERAGEA(B24:M24)</f>
        <v>50.215</v>
      </c>
      <c r="O24" s="30"/>
      <c r="P24" s="30"/>
    </row>
    <row r="25" customFormat="false" ht="9" hidden="false" customHeight="false" outlineLevel="0" collapsed="false">
      <c r="A25" s="34" t="s">
        <v>92</v>
      </c>
      <c r="B25" s="35" t="n">
        <v>58.01</v>
      </c>
      <c r="C25" s="35" t="n">
        <v>62.46</v>
      </c>
      <c r="D25" s="35" t="n">
        <v>67.8</v>
      </c>
      <c r="E25" s="35" t="n">
        <v>72.93</v>
      </c>
      <c r="F25" s="35" t="n">
        <v>72.9</v>
      </c>
      <c r="G25" s="35" t="n">
        <v>68.4</v>
      </c>
      <c r="H25" s="35" t="n">
        <v>64.79</v>
      </c>
      <c r="I25" s="35" t="n">
        <v>60.53</v>
      </c>
      <c r="J25" s="35" t="n">
        <v>65.14</v>
      </c>
      <c r="K25" s="35" t="n">
        <v>64.2</v>
      </c>
      <c r="L25" s="35" t="n">
        <v>64.17</v>
      </c>
      <c r="M25" s="35" t="n">
        <v>66.39</v>
      </c>
      <c r="N25" s="34" t="n">
        <f aca="false">AVERAGEA(B25:M25)</f>
        <v>65.6433333333333</v>
      </c>
      <c r="O25" s="30"/>
      <c r="P25" s="30"/>
    </row>
    <row r="26" customFormat="false" ht="9" hidden="false" customHeight="false" outlineLevel="0" collapsed="false">
      <c r="A26" s="34" t="s">
        <v>93</v>
      </c>
      <c r="B26" s="35" t="n">
        <v>65.29</v>
      </c>
      <c r="C26" s="35" t="n">
        <v>65.65</v>
      </c>
      <c r="D26" s="35" t="n">
        <v>66.06</v>
      </c>
      <c r="E26" s="35" t="n">
        <v>61.54</v>
      </c>
      <c r="F26" s="35" t="n">
        <v>62.59</v>
      </c>
      <c r="G26" s="35" t="n">
        <v>64.39</v>
      </c>
      <c r="H26" s="35" t="n">
        <v>66.82</v>
      </c>
      <c r="I26" s="35" t="n">
        <v>68.27</v>
      </c>
      <c r="J26" s="35" t="n">
        <v>67.11</v>
      </c>
      <c r="K26" s="35" t="n">
        <v>65.76</v>
      </c>
      <c r="L26" s="35" t="n">
        <v>63.01</v>
      </c>
      <c r="M26" s="35" t="n">
        <v>62.28</v>
      </c>
      <c r="N26" s="34" t="n">
        <f aca="false">AVERAGEA(B26:M26)</f>
        <v>64.8975</v>
      </c>
      <c r="O26" s="30"/>
      <c r="P26" s="30"/>
    </row>
    <row r="27" customFormat="false" ht="9" hidden="false" customHeight="false" outlineLevel="0" collapsed="false">
      <c r="A27" s="34" t="s">
        <v>94</v>
      </c>
      <c r="B27" s="35" t="n">
        <v>61.53</v>
      </c>
      <c r="C27" s="35" t="n">
        <v>60.09</v>
      </c>
      <c r="D27" s="35" t="n">
        <v>60.08</v>
      </c>
      <c r="E27" s="35" t="n">
        <v>62.24</v>
      </c>
      <c r="F27" s="35" t="n">
        <v>65.96</v>
      </c>
      <c r="G27" s="35" t="n">
        <v>66.32</v>
      </c>
      <c r="H27" s="35" t="n">
        <v>66.18</v>
      </c>
      <c r="I27" s="35" t="n">
        <v>63.73</v>
      </c>
      <c r="J27" s="35" t="n">
        <v>62.92</v>
      </c>
      <c r="K27" s="35" t="n">
        <v>60.16</v>
      </c>
      <c r="L27" s="35" t="n">
        <v>58.2</v>
      </c>
      <c r="M27" s="35" t="n">
        <v>57.93</v>
      </c>
      <c r="N27" s="34" t="n">
        <f aca="false">AVERAGEA(B27:M27)</f>
        <v>62.1116666666667</v>
      </c>
      <c r="O27" s="30"/>
      <c r="P27" s="30"/>
    </row>
    <row r="28" customFormat="false" ht="9" hidden="false" customHeight="false" outlineLevel="0" collapsed="false">
      <c r="A28" s="34" t="s">
        <v>95</v>
      </c>
      <c r="B28" s="35" t="n">
        <v>55.75</v>
      </c>
      <c r="C28" s="35" t="n">
        <v>57.91</v>
      </c>
      <c r="D28" s="35" t="n">
        <v>59.36</v>
      </c>
      <c r="E28" s="35" t="n">
        <v>63.34</v>
      </c>
      <c r="F28" s="35" t="n">
        <v>67.02</v>
      </c>
      <c r="G28" s="35" t="n">
        <v>66.45</v>
      </c>
      <c r="H28" s="35" t="n">
        <v>62.48</v>
      </c>
      <c r="I28" s="35" t="n">
        <v>61.5</v>
      </c>
      <c r="J28" s="35" t="n">
        <v>57.94</v>
      </c>
      <c r="K28" s="35" t="n">
        <v>55.58</v>
      </c>
      <c r="L28" s="35" t="n">
        <v>55.55</v>
      </c>
      <c r="M28" s="35" t="n">
        <v>54.9</v>
      </c>
      <c r="N28" s="34" t="n">
        <f aca="false">AVERAGEA(B28:M28)</f>
        <v>59.815</v>
      </c>
      <c r="O28" s="30"/>
      <c r="P28" s="30"/>
    </row>
    <row r="29" customFormat="false" ht="9" hidden="false" customHeight="false" outlineLevel="0" collapsed="false">
      <c r="A29" s="34" t="s">
        <v>96</v>
      </c>
      <c r="B29" s="35" t="n">
        <v>58.4</v>
      </c>
      <c r="C29" s="35" t="n">
        <v>60.49</v>
      </c>
      <c r="D29" s="35" t="n">
        <v>63.01</v>
      </c>
      <c r="E29" s="35" t="n">
        <v>66.69</v>
      </c>
      <c r="F29" s="35" t="n">
        <v>66.21</v>
      </c>
      <c r="G29" s="35" t="n">
        <v>63.65</v>
      </c>
      <c r="H29" s="35" t="n">
        <v>60.99</v>
      </c>
      <c r="I29" s="35" t="n">
        <v>59.71</v>
      </c>
      <c r="J29" s="35" t="n">
        <v>58.15</v>
      </c>
      <c r="K29" s="35" t="n">
        <v>58.5</v>
      </c>
      <c r="L29" s="35" t="n">
        <v>58.45</v>
      </c>
      <c r="M29" s="35" t="n">
        <v>62.77</v>
      </c>
      <c r="N29" s="34" t="n">
        <f aca="false">AVERAGEA(B29:M29)</f>
        <v>61.4183333333333</v>
      </c>
      <c r="O29" s="30"/>
      <c r="P29" s="30"/>
    </row>
    <row r="30" customFormat="false" ht="9" hidden="false" customHeight="false" outlineLevel="0" collapsed="false">
      <c r="A30" s="34" t="s">
        <v>97</v>
      </c>
      <c r="B30" s="35" t="n">
        <v>66.46</v>
      </c>
      <c r="C30" s="35" t="n">
        <v>66.02</v>
      </c>
      <c r="D30" s="35" t="n">
        <v>67.52</v>
      </c>
      <c r="E30" s="35" t="n">
        <v>66.75</v>
      </c>
      <c r="F30" s="35" t="n">
        <v>64.89</v>
      </c>
      <c r="G30" s="35" t="n">
        <v>63.52</v>
      </c>
      <c r="H30" s="35" t="n">
        <v>64.45</v>
      </c>
      <c r="I30" s="35" t="n">
        <v>63.64</v>
      </c>
      <c r="J30" s="35" t="n">
        <v>61.58</v>
      </c>
      <c r="K30" s="35" t="n">
        <v>60.62</v>
      </c>
      <c r="L30" s="35" t="n">
        <v>64.44</v>
      </c>
      <c r="M30" s="35" t="n">
        <v>65.21</v>
      </c>
      <c r="N30" s="34" t="n">
        <f aca="false">AVERAGEA(B30:M30)</f>
        <v>64.5916666666667</v>
      </c>
      <c r="O30" s="30"/>
      <c r="P30" s="30"/>
    </row>
    <row r="31" customFormat="false" ht="9" hidden="false" customHeight="false" outlineLevel="0" collapsed="false">
      <c r="A31" s="34" t="s">
        <v>98</v>
      </c>
      <c r="B31" s="35" t="n">
        <v>64.01</v>
      </c>
      <c r="C31" s="35" t="n">
        <v>62.42</v>
      </c>
      <c r="D31" s="35" t="n">
        <v>59.26</v>
      </c>
      <c r="E31" s="35" t="n">
        <v>58.26</v>
      </c>
      <c r="F31" s="35" t="n">
        <v>57.68</v>
      </c>
      <c r="G31" s="35" t="n">
        <v>56.71</v>
      </c>
      <c r="H31" s="35" t="n">
        <v>52.81</v>
      </c>
      <c r="I31" s="35" t="n">
        <v>51.69</v>
      </c>
      <c r="J31" s="35" t="n">
        <v>51.37</v>
      </c>
      <c r="K31" s="35" t="n">
        <v>58.51</v>
      </c>
      <c r="L31" s="35" t="n">
        <v>63.47</v>
      </c>
      <c r="M31" s="35" t="n">
        <v>62.71</v>
      </c>
      <c r="N31" s="34" t="n">
        <f aca="false">AVERAGEA(B31:M31)</f>
        <v>58.2416666666667</v>
      </c>
      <c r="O31" s="30"/>
      <c r="P31" s="30"/>
    </row>
    <row r="32" customFormat="false" ht="9" hidden="false" customHeight="false" outlineLevel="0" collapsed="false">
      <c r="A32" s="34" t="s">
        <v>99</v>
      </c>
      <c r="B32" s="35" t="n">
        <v>59.38</v>
      </c>
      <c r="C32" s="35" t="n">
        <v>55.9</v>
      </c>
      <c r="D32" s="35" t="n">
        <v>54.7</v>
      </c>
      <c r="E32" s="35" t="n">
        <v>53.3</v>
      </c>
      <c r="F32" s="35" t="n">
        <v>55.72</v>
      </c>
      <c r="G32" s="35" t="n">
        <v>54.3</v>
      </c>
      <c r="H32" s="35" t="n">
        <v>58.03</v>
      </c>
      <c r="I32" s="35" t="n">
        <v>59.19</v>
      </c>
      <c r="J32" s="35" t="n">
        <v>59.38</v>
      </c>
      <c r="K32" s="35" t="n">
        <v>59.37</v>
      </c>
      <c r="L32" s="35" t="n">
        <v>61.8</v>
      </c>
      <c r="M32" s="35" t="n">
        <v>59.72</v>
      </c>
      <c r="N32" s="34" t="n">
        <f aca="false">AVERAGEA(B32:M32)</f>
        <v>57.5658333333333</v>
      </c>
      <c r="O32" s="30"/>
      <c r="P32" s="30"/>
    </row>
    <row r="33" customFormat="false" ht="9" hidden="false" customHeight="false" outlineLevel="0" collapsed="false">
      <c r="A33" s="34" t="s">
        <v>100</v>
      </c>
      <c r="B33" s="35" t="n">
        <v>58.18</v>
      </c>
      <c r="C33" s="35" t="n">
        <v>60.74</v>
      </c>
      <c r="D33" s="35" t="n">
        <v>61.58</v>
      </c>
      <c r="E33" s="35" t="n">
        <v>65.99</v>
      </c>
      <c r="F33" s="35" t="n">
        <v>70.12</v>
      </c>
      <c r="G33" s="35" t="n">
        <v>69.42</v>
      </c>
      <c r="H33" s="35" t="n">
        <v>65.67</v>
      </c>
      <c r="I33" s="35" t="n">
        <v>64.19</v>
      </c>
      <c r="J33" s="35" t="n">
        <v>64.31</v>
      </c>
      <c r="K33" s="35" t="n">
        <v>64.43</v>
      </c>
      <c r="L33" s="35" t="n">
        <v>63.79</v>
      </c>
      <c r="M33" s="35" t="n">
        <v>63.6</v>
      </c>
      <c r="N33" s="34" t="n">
        <f aca="false">AVERAGEA(B33:M33)</f>
        <v>64.335</v>
      </c>
      <c r="O33" s="30"/>
      <c r="P33" s="30"/>
    </row>
    <row r="34" customFormat="false" ht="9" hidden="false" customHeight="false" outlineLevel="0" collapsed="false">
      <c r="A34" s="34" t="s">
        <v>101</v>
      </c>
      <c r="B34" s="35" t="n">
        <v>65.07</v>
      </c>
      <c r="C34" s="35" t="n">
        <v>68.05</v>
      </c>
      <c r="D34" s="35" t="n">
        <v>71.19</v>
      </c>
      <c r="E34" s="35" t="n">
        <v>72.79</v>
      </c>
      <c r="F34" s="35" t="n">
        <v>74.88</v>
      </c>
      <c r="G34" s="35" t="n">
        <v>69.9</v>
      </c>
      <c r="H34" s="35" t="n">
        <v>65.41</v>
      </c>
      <c r="I34" s="35" t="n">
        <v>67.47</v>
      </c>
      <c r="J34" s="35" t="n">
        <v>68.1</v>
      </c>
      <c r="K34" s="35" t="n">
        <v>69.12</v>
      </c>
      <c r="L34" s="35" t="n">
        <v>70.31</v>
      </c>
      <c r="M34" s="35" t="n">
        <v>71.23</v>
      </c>
      <c r="N34" s="34" t="n">
        <f aca="false">AVERAGEA(B34:M34)</f>
        <v>69.46</v>
      </c>
      <c r="O34" s="30"/>
      <c r="P34" s="30"/>
    </row>
    <row r="35" customFormat="false" ht="9" hidden="false" customHeight="false" outlineLevel="0" collapsed="false">
      <c r="A35" s="34" t="s">
        <v>102</v>
      </c>
      <c r="B35" s="35" t="n">
        <v>72.48</v>
      </c>
      <c r="C35" s="35" t="n">
        <v>73.19</v>
      </c>
      <c r="D35" s="35" t="n">
        <v>76.8</v>
      </c>
      <c r="E35" s="35" t="n">
        <v>76.57</v>
      </c>
      <c r="F35" s="35" t="n">
        <v>75.03</v>
      </c>
      <c r="G35" s="35" t="n">
        <v>71.63</v>
      </c>
      <c r="H35" s="35" t="n">
        <v>70.44</v>
      </c>
      <c r="I35" s="35" t="n">
        <v>71.32</v>
      </c>
      <c r="J35" s="35" t="n">
        <v>68.29</v>
      </c>
      <c r="K35" s="35" t="n">
        <v>70.08</v>
      </c>
      <c r="L35" s="35" t="n">
        <v>73.3</v>
      </c>
      <c r="M35" s="35" t="n">
        <v>75.71</v>
      </c>
      <c r="N35" s="34" t="n">
        <f aca="false">AVERAGEA(B35:M35)</f>
        <v>72.9033333333333</v>
      </c>
      <c r="O35" s="30"/>
      <c r="P35" s="30"/>
    </row>
    <row r="36" customFormat="false" ht="9" hidden="false" customHeight="false" outlineLevel="0" collapsed="false">
      <c r="A36" s="34" t="s">
        <v>103</v>
      </c>
      <c r="B36" s="35" t="n">
        <v>77.35</v>
      </c>
      <c r="C36" s="35" t="n">
        <v>76.6</v>
      </c>
      <c r="D36" s="35" t="n">
        <v>77.63</v>
      </c>
      <c r="E36" s="35" t="n">
        <v>78.25</v>
      </c>
      <c r="F36" s="35" t="n">
        <v>77.38</v>
      </c>
      <c r="G36" s="35" t="n">
        <v>75.11</v>
      </c>
      <c r="H36" s="35" t="n">
        <v>74.57</v>
      </c>
      <c r="I36" s="35" t="n">
        <v>76.15</v>
      </c>
      <c r="J36" s="35" t="n">
        <v>76.38</v>
      </c>
      <c r="K36" s="35" t="n">
        <v>78.3</v>
      </c>
      <c r="L36" s="35" t="n">
        <v>79.38</v>
      </c>
      <c r="M36" s="35" t="n">
        <v>79.24</v>
      </c>
      <c r="N36" s="34" t="n">
        <f aca="false">AVERAGEA(B36:M36)</f>
        <v>77.195</v>
      </c>
      <c r="O36" s="30"/>
      <c r="P36" s="30"/>
    </row>
    <row r="37" customFormat="false" ht="9" hidden="false" customHeight="false" outlineLevel="0" collapsed="false">
      <c r="A37" s="34" t="s">
        <v>104</v>
      </c>
      <c r="B37" s="35" t="n">
        <v>77.82</v>
      </c>
      <c r="C37" s="35" t="n">
        <v>78.2</v>
      </c>
      <c r="D37" s="35" t="n">
        <v>79.45</v>
      </c>
      <c r="E37" s="35" t="n">
        <v>79.5</v>
      </c>
      <c r="F37" s="35" t="n">
        <v>77.05</v>
      </c>
      <c r="G37" s="35" t="n">
        <v>72.94</v>
      </c>
      <c r="H37" s="35" t="n">
        <v>70.34</v>
      </c>
      <c r="I37" s="35" t="n">
        <v>65.64</v>
      </c>
      <c r="J37" s="35" t="n">
        <v>67.1</v>
      </c>
      <c r="K37" s="35" t="n">
        <v>69.18</v>
      </c>
      <c r="L37" s="35" t="n">
        <v>69.99</v>
      </c>
      <c r="M37" s="35" t="n">
        <v>67.66</v>
      </c>
      <c r="N37" s="34" t="n">
        <f aca="false">AVERAGEA(B37:M37)</f>
        <v>72.9058333333333</v>
      </c>
      <c r="O37" s="30"/>
      <c r="P37" s="30"/>
    </row>
    <row r="38" customFormat="false" ht="9" hidden="false" customHeight="false" outlineLevel="0" collapsed="false">
      <c r="A38" s="34" t="s">
        <v>105</v>
      </c>
      <c r="B38" s="35" t="n">
        <v>71.89</v>
      </c>
      <c r="C38" s="35" t="n">
        <v>76.53</v>
      </c>
      <c r="D38" s="35" t="n">
        <v>77.86</v>
      </c>
      <c r="E38" s="35" t="n">
        <v>77.97</v>
      </c>
      <c r="F38" s="35" t="n">
        <v>76.11</v>
      </c>
      <c r="G38" s="35" t="n">
        <v>73.9</v>
      </c>
      <c r="H38" s="35" t="n">
        <v>73.1</v>
      </c>
      <c r="I38" s="35" t="n">
        <v>73.91</v>
      </c>
      <c r="J38" s="35" t="n">
        <v>74.83</v>
      </c>
      <c r="K38" s="35" t="n">
        <v>75.04</v>
      </c>
      <c r="L38" s="35" t="n">
        <v>75.06</v>
      </c>
      <c r="M38" s="35" t="n">
        <v>77.17</v>
      </c>
      <c r="N38" s="34" t="n">
        <f aca="false">AVERAGEA(B38:M38)</f>
        <v>75.2808333333333</v>
      </c>
      <c r="O38" s="30"/>
      <c r="P38" s="30"/>
    </row>
    <row r="39" customFormat="false" ht="9" hidden="false" customHeight="false" outlineLevel="0" collapsed="false">
      <c r="A39" s="34" t="s">
        <v>106</v>
      </c>
      <c r="B39" s="35" t="n">
        <v>78.55</v>
      </c>
      <c r="C39" s="35" t="n">
        <v>80.03</v>
      </c>
      <c r="D39" s="35" t="n">
        <v>82.12</v>
      </c>
      <c r="E39" s="35" t="n">
        <v>81.89</v>
      </c>
      <c r="F39" s="35" t="n">
        <v>80.43</v>
      </c>
      <c r="G39" s="35" t="n">
        <v>76.65</v>
      </c>
      <c r="H39" s="35" t="n">
        <v>73.62</v>
      </c>
      <c r="I39" s="35" t="n">
        <v>74.66</v>
      </c>
      <c r="J39" s="35" t="n">
        <v>73.67</v>
      </c>
      <c r="K39" s="35" t="n">
        <v>71.29</v>
      </c>
      <c r="L39" s="35" t="n">
        <v>71.99</v>
      </c>
      <c r="M39" s="35" t="n">
        <v>71.26</v>
      </c>
      <c r="N39" s="34" t="n">
        <f aca="false">AVERAGEA(B39:M39)</f>
        <v>76.3466666666667</v>
      </c>
      <c r="O39" s="30"/>
      <c r="P39" s="30"/>
    </row>
    <row r="40" customFormat="false" ht="9" hidden="false" customHeight="false" outlineLevel="0" collapsed="false">
      <c r="A40" s="34" t="s">
        <v>107</v>
      </c>
      <c r="B40" s="35" t="n">
        <v>72.24</v>
      </c>
      <c r="C40" s="35" t="n">
        <v>72.53</v>
      </c>
      <c r="D40" s="35" t="n">
        <v>75.02</v>
      </c>
      <c r="E40" s="35" t="n">
        <v>75.22</v>
      </c>
      <c r="F40" s="35" t="n">
        <v>68.15</v>
      </c>
      <c r="G40" s="35" t="n">
        <v>64.13</v>
      </c>
      <c r="H40" s="35" t="n">
        <v>65.32</v>
      </c>
      <c r="I40" s="35" t="n">
        <v>67.01</v>
      </c>
      <c r="J40" s="35" t="n">
        <v>66.19</v>
      </c>
      <c r="K40" s="35" t="n">
        <v>66.18</v>
      </c>
      <c r="L40" s="35" t="n">
        <v>69.1</v>
      </c>
      <c r="M40" s="35" t="n">
        <v>68.41</v>
      </c>
      <c r="N40" s="34" t="n">
        <f aca="false">AVERAGEA(B40:M40)</f>
        <v>69.125</v>
      </c>
      <c r="O40" s="30"/>
      <c r="P40" s="30"/>
    </row>
    <row r="41" customFormat="false" ht="9" hidden="false" customHeight="false" outlineLevel="0" collapsed="false">
      <c r="A41" s="34" t="s">
        <v>108</v>
      </c>
      <c r="B41" s="35" t="n">
        <v>72.19</v>
      </c>
      <c r="C41" s="35" t="n">
        <v>73.01</v>
      </c>
      <c r="D41" s="35" t="n">
        <v>70.48</v>
      </c>
      <c r="E41" s="35" t="n">
        <v>67.52</v>
      </c>
      <c r="F41" s="35" t="n">
        <v>64.25</v>
      </c>
      <c r="G41" s="35" t="n">
        <v>63.77</v>
      </c>
      <c r="H41" s="35" t="n">
        <v>62.13</v>
      </c>
      <c r="I41" s="35" t="n">
        <v>62.53</v>
      </c>
      <c r="J41" s="35" t="n">
        <v>62.97</v>
      </c>
      <c r="K41" s="35" t="n">
        <v>64.4</v>
      </c>
      <c r="L41" s="35" t="n">
        <v>67.87</v>
      </c>
      <c r="M41" s="35" t="n">
        <v>66.72</v>
      </c>
      <c r="N41" s="34" t="n">
        <f aca="false">AVERAGEA(B41:M41)</f>
        <v>66.4866666666667</v>
      </c>
      <c r="O41" s="30"/>
      <c r="P41" s="30"/>
    </row>
    <row r="42" customFormat="false" ht="9" hidden="false" customHeight="false" outlineLevel="0" collapsed="false">
      <c r="A42" s="34" t="s">
        <v>109</v>
      </c>
      <c r="B42" s="35" t="n">
        <v>64.21</v>
      </c>
      <c r="C42" s="35" t="n">
        <v>62.62</v>
      </c>
      <c r="D42" s="35" t="n">
        <v>62.37</v>
      </c>
      <c r="E42" s="35" t="n">
        <v>60.19</v>
      </c>
      <c r="F42" s="35" t="n">
        <v>59.61</v>
      </c>
      <c r="G42" s="35" t="n">
        <v>61.44</v>
      </c>
      <c r="H42" s="35" t="n">
        <v>64.19</v>
      </c>
      <c r="I42" s="35" t="n">
        <v>66.31</v>
      </c>
      <c r="J42" s="35" t="n">
        <v>70.81</v>
      </c>
      <c r="K42" s="35" t="n">
        <v>71.08</v>
      </c>
      <c r="L42" s="35" t="n">
        <v>71.54</v>
      </c>
      <c r="M42" s="35" t="n">
        <v>66.85</v>
      </c>
      <c r="N42" s="34" t="n">
        <f aca="false">AVERAGEA(B42:M42)</f>
        <v>65.1016666666667</v>
      </c>
      <c r="O42" s="30"/>
      <c r="P42" s="30"/>
    </row>
    <row r="43" customFormat="false" ht="9" hidden="false" customHeight="false" outlineLevel="0" collapsed="false">
      <c r="A43" s="34" t="s">
        <v>110</v>
      </c>
      <c r="B43" s="35" t="n">
        <v>65.57</v>
      </c>
      <c r="C43" s="35" t="n">
        <v>65.42</v>
      </c>
      <c r="D43" s="35" t="n">
        <v>68.31</v>
      </c>
      <c r="E43" s="35" t="n">
        <v>68.49</v>
      </c>
      <c r="F43" s="35" t="n">
        <v>67.37</v>
      </c>
      <c r="G43" s="35" t="n">
        <v>63.84</v>
      </c>
      <c r="H43" s="35" t="n">
        <v>63.81</v>
      </c>
      <c r="I43" s="35" t="n">
        <v>66.21</v>
      </c>
      <c r="J43" s="35" t="n">
        <v>66.35</v>
      </c>
      <c r="K43" s="35" t="n">
        <v>66.85</v>
      </c>
      <c r="L43" s="35" t="n">
        <v>67.26</v>
      </c>
      <c r="M43" s="35" t="n">
        <v>65.62</v>
      </c>
      <c r="N43" s="34" t="n">
        <f aca="false">AVERAGEA(B43:M43)</f>
        <v>66.2583333333333</v>
      </c>
      <c r="O43" s="30"/>
      <c r="P43" s="30"/>
    </row>
    <row r="44" customFormat="false" ht="9" hidden="false" customHeight="false" outlineLevel="0" collapsed="false">
      <c r="A44" s="41" t="s">
        <v>111</v>
      </c>
      <c r="B44" s="35" t="n">
        <v>64.25</v>
      </c>
      <c r="C44" s="35" t="n">
        <v>60.71</v>
      </c>
      <c r="D44" s="35" t="n">
        <v>62.24</v>
      </c>
      <c r="E44" s="35" t="n">
        <v>64.32</v>
      </c>
      <c r="F44" s="35" t="n">
        <v>64.74</v>
      </c>
      <c r="G44" s="35" t="n">
        <v>63.5</v>
      </c>
      <c r="H44" s="35" t="n">
        <v>60.05</v>
      </c>
      <c r="I44" s="35" t="n">
        <v>58.94</v>
      </c>
      <c r="J44" s="35" t="n">
        <v>58.44</v>
      </c>
      <c r="K44" s="35" t="n">
        <v>61.17</v>
      </c>
      <c r="L44" s="35" t="n">
        <v>62.01</v>
      </c>
      <c r="M44" s="35" t="n">
        <v>59.44</v>
      </c>
      <c r="N44" s="34" t="n">
        <f aca="false">AVERAGEA(B44:M44)</f>
        <v>61.6508333333333</v>
      </c>
      <c r="O44" s="30"/>
      <c r="P44" s="30"/>
    </row>
    <row r="45" customFormat="false" ht="9" hidden="false" customHeight="false" outlineLevel="0" collapsed="false">
      <c r="A45" s="41" t="s">
        <v>112</v>
      </c>
      <c r="B45" s="35" t="n">
        <v>60.61</v>
      </c>
      <c r="C45" s="35" t="n">
        <v>62.26</v>
      </c>
      <c r="D45" s="35" t="n">
        <v>64.93</v>
      </c>
      <c r="E45" s="35" t="n">
        <v>65.03</v>
      </c>
      <c r="F45" s="35" t="n">
        <v>64.34</v>
      </c>
      <c r="G45" s="35" t="n">
        <v>65.66</v>
      </c>
      <c r="H45" s="35" t="n">
        <v>64</v>
      </c>
      <c r="I45" s="35" t="n">
        <v>65.03</v>
      </c>
      <c r="J45" s="35" t="n">
        <v>65.74</v>
      </c>
      <c r="K45" s="35" t="n">
        <v>68.85</v>
      </c>
      <c r="L45" s="35" t="n">
        <v>70.12</v>
      </c>
      <c r="M45" s="35" t="n">
        <v>69.21</v>
      </c>
      <c r="N45" s="34" t="n">
        <f aca="false">AVERAGEA(B45:M45)</f>
        <v>65.4816666666667</v>
      </c>
      <c r="O45" s="30"/>
      <c r="P45" s="30"/>
    </row>
    <row r="46" customFormat="false" ht="9" hidden="false" customHeight="false" outlineLevel="0" collapsed="false">
      <c r="A46" s="41" t="s">
        <v>113</v>
      </c>
      <c r="B46" s="35" t="n">
        <v>68.09</v>
      </c>
      <c r="C46" s="35" t="n">
        <v>68.36</v>
      </c>
      <c r="D46" s="35" t="n">
        <v>71.67</v>
      </c>
      <c r="E46" s="35" t="n">
        <v>73.47</v>
      </c>
      <c r="F46" s="35" t="n">
        <v>71.01</v>
      </c>
      <c r="G46" s="35" t="n">
        <v>69.25</v>
      </c>
      <c r="H46" s="35" t="n">
        <v>66.81</v>
      </c>
      <c r="I46" s="35" t="n">
        <v>64.83</v>
      </c>
      <c r="J46" s="35" t="n">
        <v>64.98</v>
      </c>
      <c r="K46" s="35" t="n">
        <v>67.92</v>
      </c>
      <c r="L46" s="35" t="n">
        <v>71.66</v>
      </c>
      <c r="M46" s="35" t="n">
        <v>76.27</v>
      </c>
      <c r="N46" s="34" t="n">
        <f aca="false">AVERAGEA(B46:M46)</f>
        <v>69.5266666666667</v>
      </c>
      <c r="O46" s="30"/>
      <c r="P46" s="30"/>
    </row>
    <row r="47" customFormat="false" ht="9" hidden="false" customHeight="false" outlineLevel="0" collapsed="false">
      <c r="A47" s="41" t="s">
        <v>114</v>
      </c>
      <c r="B47" s="35" t="n">
        <v>78.39</v>
      </c>
      <c r="C47" s="35" t="n">
        <v>78.42</v>
      </c>
      <c r="D47" s="35" t="n">
        <v>79.53</v>
      </c>
      <c r="E47" s="35" t="n">
        <v>78.04</v>
      </c>
      <c r="F47" s="35" t="n">
        <v>75.59</v>
      </c>
      <c r="G47" s="35" t="n">
        <v>74.68</v>
      </c>
      <c r="H47" s="35" t="n">
        <v>71.71</v>
      </c>
      <c r="I47" s="35" t="n">
        <v>70.25</v>
      </c>
      <c r="J47" s="35" t="n">
        <v>68.79</v>
      </c>
      <c r="K47" s="35" t="n">
        <v>66.67</v>
      </c>
      <c r="L47" s="35" t="n">
        <v>64.92</v>
      </c>
      <c r="M47" s="35" t="n">
        <v>64.2</v>
      </c>
      <c r="N47" s="34" t="n">
        <f aca="false">AVERAGEA(B47:M47)</f>
        <v>72.5991666666667</v>
      </c>
      <c r="O47" s="30"/>
      <c r="P47" s="30"/>
    </row>
    <row r="48" customFormat="false" ht="9" hidden="false" customHeight="false" outlineLevel="0" collapsed="false">
      <c r="A48" s="41" t="s">
        <v>115</v>
      </c>
      <c r="B48" s="35" t="n">
        <v>67.35</v>
      </c>
      <c r="C48" s="35" t="n">
        <v>71.15</v>
      </c>
      <c r="D48" s="35" t="n">
        <v>71.98</v>
      </c>
      <c r="E48" s="35" t="n">
        <v>67.68</v>
      </c>
      <c r="F48" s="35" t="n">
        <v>65.32</v>
      </c>
      <c r="G48" s="35" t="n">
        <v>63.62</v>
      </c>
      <c r="H48" s="35" t="n">
        <v>62.61</v>
      </c>
      <c r="I48" s="35" t="n">
        <v>63.22</v>
      </c>
      <c r="J48" s="35" t="n">
        <v>65.18</v>
      </c>
      <c r="K48" s="35" t="n">
        <v>65.27</v>
      </c>
      <c r="L48" s="35" t="n">
        <v>70.08</v>
      </c>
      <c r="M48" s="35" t="n">
        <v>72.53</v>
      </c>
      <c r="N48" s="34" t="n">
        <f aca="false">AVERAGEA(B48:M48)</f>
        <v>67.1658333333333</v>
      </c>
      <c r="O48" s="30"/>
      <c r="P48" s="30"/>
    </row>
    <row r="49" customFormat="false" ht="9" hidden="false" customHeight="false" outlineLevel="0" collapsed="false">
      <c r="A49" s="41" t="s">
        <v>116</v>
      </c>
      <c r="B49" s="35" t="n">
        <v>77.57</v>
      </c>
      <c r="C49" s="35" t="n">
        <v>78.82</v>
      </c>
      <c r="D49" s="35" t="n">
        <v>77.36</v>
      </c>
      <c r="E49" s="35" t="n">
        <v>79.17</v>
      </c>
      <c r="F49" s="35" t="n">
        <v>79.36</v>
      </c>
      <c r="G49" s="35" t="n">
        <v>76.23</v>
      </c>
      <c r="H49" s="35" t="n">
        <v>76.49</v>
      </c>
      <c r="I49" s="35" t="n">
        <v>81.28</v>
      </c>
      <c r="J49" s="35" t="n">
        <v>90.25</v>
      </c>
      <c r="K49" s="35" t="n">
        <v>101.42</v>
      </c>
      <c r="L49" s="35" t="n">
        <v>102.18</v>
      </c>
      <c r="M49" s="35" t="n">
        <v>90.86</v>
      </c>
      <c r="N49" s="34" t="n">
        <f aca="false">AVERAGEA(B49:M49)</f>
        <v>84.2491666666667</v>
      </c>
      <c r="O49" s="30"/>
      <c r="P49" s="30"/>
    </row>
    <row r="50" customFormat="false" ht="9" hidden="false" customHeight="false" outlineLevel="0" collapsed="false">
      <c r="A50" s="41" t="s">
        <v>117</v>
      </c>
      <c r="B50" s="35" t="n">
        <v>80.64</v>
      </c>
      <c r="C50" s="35" t="n">
        <v>78.59</v>
      </c>
      <c r="D50" s="35" t="n">
        <v>85.58</v>
      </c>
      <c r="E50" s="35" t="n">
        <v>86.87</v>
      </c>
      <c r="F50" s="35" t="n">
        <v>87.79</v>
      </c>
      <c r="G50" s="35" t="n">
        <v>88.71</v>
      </c>
      <c r="H50" s="35" t="n">
        <v>84.1</v>
      </c>
      <c r="I50" s="35" t="n">
        <v>84.46</v>
      </c>
      <c r="J50" s="35" t="n">
        <v>82.5</v>
      </c>
      <c r="K50" s="35" t="n">
        <v>84.71</v>
      </c>
      <c r="L50" s="35" t="n">
        <v>84.05</v>
      </c>
      <c r="M50" s="35" t="n">
        <v>87.28</v>
      </c>
      <c r="N50" s="34" t="n">
        <f aca="false">AVERAGEA(B50:M50)</f>
        <v>84.6066666666667</v>
      </c>
      <c r="O50" s="30"/>
      <c r="P50" s="30"/>
    </row>
    <row r="51" customFormat="false" ht="9" hidden="false" customHeight="false" outlineLevel="0" collapsed="false">
      <c r="A51" s="41" t="s">
        <v>118</v>
      </c>
      <c r="B51" s="35" t="n">
        <v>88.41</v>
      </c>
      <c r="C51" s="35" t="n">
        <v>87.97</v>
      </c>
      <c r="D51" s="35" t="n">
        <v>91.3875</v>
      </c>
      <c r="E51" s="35" t="n">
        <v>92.606</v>
      </c>
      <c r="F51" s="35" t="n">
        <v>88.8325</v>
      </c>
      <c r="G51" s="35" t="n">
        <v>83.6425</v>
      </c>
      <c r="H51" s="35" t="n">
        <v>79.77</v>
      </c>
      <c r="I51" s="35" t="n">
        <v>80.62</v>
      </c>
      <c r="J51" s="35" t="n">
        <v>84.572</v>
      </c>
      <c r="K51" s="35" t="n">
        <v>87.8825</v>
      </c>
      <c r="L51" s="35" t="n">
        <v>90.205</v>
      </c>
      <c r="M51" s="35" t="n">
        <v>94.18</v>
      </c>
      <c r="N51" s="35" t="n">
        <f aca="false">AVERAGEA(B51:M51)</f>
        <v>87.5065</v>
      </c>
      <c r="O51" s="30"/>
      <c r="P51" s="30"/>
    </row>
    <row r="52" customFormat="false" ht="9" hidden="false" customHeight="false" outlineLevel="0" collapsed="false">
      <c r="A52" s="41" t="s">
        <v>119</v>
      </c>
      <c r="B52" s="35" t="n">
        <v>93.4525</v>
      </c>
      <c r="C52" s="35" t="n">
        <v>89.4325</v>
      </c>
      <c r="D52" s="35" t="n">
        <v>85.834</v>
      </c>
      <c r="E52" s="35" t="n">
        <v>81.935</v>
      </c>
      <c r="F52" s="35" t="n">
        <v>78.935</v>
      </c>
      <c r="G52" s="35" t="n">
        <v>81.1991317323385</v>
      </c>
      <c r="H52" s="35" t="n">
        <v>81.235</v>
      </c>
      <c r="I52" s="35" t="n">
        <v>86.42</v>
      </c>
      <c r="J52" s="35" t="n">
        <v>89.37</v>
      </c>
      <c r="K52" s="35" t="n">
        <v>88.53</v>
      </c>
      <c r="L52" s="35" t="n">
        <v>86.78</v>
      </c>
      <c r="M52" s="35" t="n">
        <v>86.06</v>
      </c>
      <c r="N52" s="35" t="n">
        <f aca="false">AVERAGEA(B52:M52)</f>
        <v>85.7652609776949</v>
      </c>
      <c r="O52" s="30"/>
      <c r="P52" s="30"/>
    </row>
    <row r="53" customFormat="false" ht="9" hidden="false" customHeight="false" outlineLevel="0" collapsed="false">
      <c r="A53" s="41" t="n">
        <v>2007</v>
      </c>
      <c r="B53" s="35" t="n">
        <v>86.62</v>
      </c>
      <c r="C53" s="35" t="n">
        <v>90.66</v>
      </c>
      <c r="D53" s="35" t="n">
        <v>97.91</v>
      </c>
      <c r="E53" s="35" t="n">
        <v>97.94</v>
      </c>
      <c r="F53" s="35" t="n">
        <v>95.29</v>
      </c>
      <c r="G53" s="35" t="n">
        <v>87.36</v>
      </c>
      <c r="H53" s="35" t="n">
        <v>89.23</v>
      </c>
      <c r="I53" s="35" t="n">
        <v>91.83</v>
      </c>
      <c r="J53" s="35" t="n">
        <v>93.96</v>
      </c>
      <c r="K53" s="35" t="n">
        <v>91.86</v>
      </c>
      <c r="L53" s="35" t="n">
        <v>94.13</v>
      </c>
      <c r="M53" s="35" t="n">
        <v>91.46</v>
      </c>
      <c r="N53" s="35" t="n">
        <f aca="false">AVERAGEA(B53:M53)</f>
        <v>92.3541666666667</v>
      </c>
      <c r="O53" s="30"/>
      <c r="P53" s="30"/>
    </row>
    <row r="54" customFormat="false" ht="9" hidden="false" customHeight="false" outlineLevel="0" collapsed="false">
      <c r="A54" s="41" t="n">
        <v>2008</v>
      </c>
      <c r="B54" s="35" t="n">
        <v>89.96</v>
      </c>
      <c r="C54" s="35" t="n">
        <v>91.0075</v>
      </c>
      <c r="D54" s="35" t="n">
        <v>89.415</v>
      </c>
      <c r="E54" s="35" t="n">
        <v>90.38</v>
      </c>
      <c r="F54" s="35" t="n">
        <v>93.92</v>
      </c>
      <c r="G54" s="35" t="n">
        <v>94.92</v>
      </c>
      <c r="H54" s="35" t="n">
        <v>98.22</v>
      </c>
      <c r="I54" s="35" t="n">
        <v>99.37</v>
      </c>
      <c r="J54" s="35" t="n">
        <v>97.76</v>
      </c>
      <c r="K54" s="35" t="n">
        <v>91.01</v>
      </c>
      <c r="L54" s="35" t="n">
        <v>90.69</v>
      </c>
      <c r="M54" s="35" t="n">
        <v>84.51</v>
      </c>
      <c r="N54" s="35" t="n">
        <f aca="false">AVERAGEA(B54:M54)</f>
        <v>92.596875</v>
      </c>
      <c r="O54" s="30"/>
      <c r="P54" s="30"/>
    </row>
    <row r="55" customFormat="false" ht="9" hidden="false" customHeight="false" outlineLevel="0" collapsed="false">
      <c r="A55" s="41" t="n">
        <v>2009</v>
      </c>
      <c r="B55" s="35" t="n">
        <v>81.965</v>
      </c>
      <c r="C55" s="35" t="n">
        <v>80.2975</v>
      </c>
      <c r="D55" s="35" t="n">
        <v>82.0525</v>
      </c>
      <c r="E55" s="35" t="n">
        <v>86.748</v>
      </c>
      <c r="F55" s="35" t="n">
        <v>84.935</v>
      </c>
      <c r="G55" s="35" t="n">
        <v>81.2</v>
      </c>
      <c r="H55" s="35" t="n">
        <v>82.822</v>
      </c>
      <c r="I55" s="35" t="n">
        <v>82.6075</v>
      </c>
      <c r="J55" s="35" t="n">
        <v>83.162</v>
      </c>
      <c r="K55" s="35" t="n">
        <v>83.2475</v>
      </c>
      <c r="L55" s="35" t="n">
        <v>83.68</v>
      </c>
      <c r="M55" s="35" t="n">
        <v>80.78</v>
      </c>
      <c r="N55" s="35" t="n">
        <f aca="false">AVERAGEA(B55:M55)</f>
        <v>82.7914166666667</v>
      </c>
      <c r="O55" s="30"/>
      <c r="P55" s="30"/>
    </row>
    <row r="56" customFormat="false" ht="9" hidden="false" customHeight="false" outlineLevel="0" collapsed="false">
      <c r="A56" s="41" t="n">
        <v>2010</v>
      </c>
      <c r="B56" s="35" t="n">
        <v>84.0275</v>
      </c>
      <c r="C56" s="35" t="n">
        <v>87.9675</v>
      </c>
      <c r="D56" s="35" t="n">
        <v>93.914</v>
      </c>
      <c r="E56" s="35" t="n">
        <v>99.915</v>
      </c>
      <c r="F56" s="35" t="n">
        <v>97.755</v>
      </c>
      <c r="G56" s="35" t="n">
        <v>92.096</v>
      </c>
      <c r="H56" s="35" t="n">
        <v>93.46</v>
      </c>
      <c r="I56" s="35" t="n">
        <v>96.53</v>
      </c>
      <c r="J56" s="35" t="n">
        <v>97.44</v>
      </c>
      <c r="K56" s="35"/>
      <c r="L56" s="35"/>
      <c r="M56" s="35"/>
      <c r="N56" s="35" t="n">
        <f aca="false">AVERAGEA(B56:M56)</f>
        <v>93.6783333333333</v>
      </c>
      <c r="O56" s="30"/>
      <c r="P56" s="30"/>
    </row>
    <row r="57" customFormat="false" ht="9" hidden="false" customHeight="false" outlineLevel="0" collapsed="false">
      <c r="A57" s="41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4"/>
      <c r="O57" s="30"/>
      <c r="P57" s="30"/>
    </row>
    <row r="58" customFormat="false" ht="9" hidden="false" customHeight="false" outlineLevel="0" collapsed="false">
      <c r="A58" s="34" t="s">
        <v>123</v>
      </c>
      <c r="B58" s="4" t="n">
        <f aca="false">AVERAGE(B53:B55)</f>
        <v>86.1816666666667</v>
      </c>
      <c r="C58" s="4" t="n">
        <f aca="false">AVERAGE(C53:C55)</f>
        <v>87.3216666666667</v>
      </c>
      <c r="D58" s="4" t="n">
        <f aca="false">AVERAGE(D53:D55)</f>
        <v>89.7925</v>
      </c>
      <c r="E58" s="4" t="n">
        <f aca="false">AVERAGE(E53:E55)</f>
        <v>91.6893333333333</v>
      </c>
      <c r="F58" s="4" t="n">
        <f aca="false">AVERAGE(F53:F55)</f>
        <v>91.3816666666667</v>
      </c>
      <c r="G58" s="4" t="n">
        <f aca="false">AVERAGE(G53:G55)</f>
        <v>87.8266666666667</v>
      </c>
      <c r="H58" s="4" t="n">
        <f aca="false">AVERAGE(H53:H55)</f>
        <v>90.0906666666667</v>
      </c>
      <c r="I58" s="4" t="n">
        <f aca="false">AVERAGE(I53:I55)</f>
        <v>91.2691666666667</v>
      </c>
      <c r="J58" s="4" t="n">
        <f aca="false">AVERAGE(J53:J55)</f>
        <v>91.6273333333333</v>
      </c>
      <c r="K58" s="4" t="n">
        <f aca="false">AVERAGE(K53:K55)</f>
        <v>88.7058333333333</v>
      </c>
      <c r="L58" s="4" t="n">
        <f aca="false">AVERAGE(L53:L55)</f>
        <v>89.5</v>
      </c>
      <c r="M58" s="4" t="n">
        <f aca="false">AVERAGE(M53:M55)</f>
        <v>85.5833333333333</v>
      </c>
      <c r="N58" s="4" t="n">
        <f aca="false">AVERAGE(N53:N55)</f>
        <v>89.2474861111111</v>
      </c>
      <c r="O58" s="30"/>
      <c r="P58" s="30"/>
    </row>
    <row r="59" customFormat="false" ht="9" hidden="false" customHeight="false" outlineLevel="0" collapsed="false">
      <c r="A59" s="34" t="s">
        <v>124</v>
      </c>
      <c r="B59" s="4" t="n">
        <f aca="false">AVERAGE(B46:B55)</f>
        <v>81.24475</v>
      </c>
      <c r="C59" s="4" t="n">
        <f aca="false">AVERAGE(C46:C55)</f>
        <v>81.47075</v>
      </c>
      <c r="D59" s="4" t="n">
        <f aca="false">AVERAGE(D46:D55)</f>
        <v>83.2719</v>
      </c>
      <c r="E59" s="4" t="n">
        <f aca="false">AVERAGE(E46:E55)</f>
        <v>83.4839</v>
      </c>
      <c r="F59" s="4" t="n">
        <f aca="false">AVERAGE(F46:F55)</f>
        <v>82.09825</v>
      </c>
      <c r="G59" s="4" t="n">
        <f aca="false">AVERAGE(G46:G55)</f>
        <v>80.0811631732339</v>
      </c>
      <c r="H59" s="4" t="n">
        <f aca="false">AVERAGE(H46:H55)</f>
        <v>79.2997</v>
      </c>
      <c r="I59" s="4" t="n">
        <f aca="false">AVERAGE(I46:I55)</f>
        <v>80.48875</v>
      </c>
      <c r="J59" s="4" t="n">
        <f aca="false">AVERAGE(J46:J55)</f>
        <v>82.0524</v>
      </c>
      <c r="K59" s="4" t="n">
        <f aca="false">AVERAGE(K46:K55)</f>
        <v>82.852</v>
      </c>
      <c r="L59" s="4" t="n">
        <f aca="false">AVERAGE(L46:L55)</f>
        <v>83.8375</v>
      </c>
      <c r="M59" s="4" t="n">
        <f aca="false">AVERAGE(M46:M55)</f>
        <v>82.813</v>
      </c>
      <c r="N59" s="4" t="n">
        <f aca="false">AVERAGE(N46:N55)</f>
        <v>81.9161719311028</v>
      </c>
      <c r="O59" s="30" t="s">
        <v>175</v>
      </c>
      <c r="P59" s="30" t="s">
        <v>133</v>
      </c>
    </row>
    <row r="60" customFormat="false" ht="9" hidden="false" customHeight="false" outlineLevel="0" collapsed="false">
      <c r="A60" s="34" t="s">
        <v>125</v>
      </c>
      <c r="B60" s="4" t="n">
        <f aca="false">AVERAGE(B16:B55)</f>
        <v>63.3239375</v>
      </c>
      <c r="C60" s="4" t="n">
        <f aca="false">AVERAGE(C16:C55)</f>
        <v>63.7761875</v>
      </c>
      <c r="D60" s="4" t="n">
        <f aca="false">AVERAGE(D16:D55)</f>
        <v>64.854225</v>
      </c>
      <c r="E60" s="4" t="n">
        <f aca="false">AVERAGE(E16:E55)</f>
        <v>65.641725</v>
      </c>
      <c r="F60" s="4" t="n">
        <f aca="false">AVERAGE(F16:F55)</f>
        <v>65.4245625</v>
      </c>
      <c r="G60" s="4" t="n">
        <f aca="false">AVERAGE(G16:G55)</f>
        <v>64.0945407933085</v>
      </c>
      <c r="H60" s="4" t="n">
        <f aca="false">AVERAGE(H16:H55)</f>
        <v>63.174675</v>
      </c>
      <c r="I60" s="4" t="n">
        <f aca="false">AVERAGE(I16:I55)</f>
        <v>63.4304375</v>
      </c>
      <c r="J60" s="4" t="n">
        <f aca="false">AVERAGE(J16:J55)</f>
        <v>63.4616</v>
      </c>
      <c r="K60" s="4" t="n">
        <f aca="false">AVERAGE(K16:K55)</f>
        <v>63.852</v>
      </c>
      <c r="L60" s="4" t="n">
        <f aca="false">AVERAGE(L16:L55)</f>
        <v>64.527625</v>
      </c>
      <c r="M60" s="4" t="n">
        <f aca="false">AVERAGE(M16:M55)</f>
        <v>64.25075</v>
      </c>
      <c r="N60" s="4" t="n">
        <f aca="false">AVERAGE(N16:N55)</f>
        <v>64.1510221494424</v>
      </c>
      <c r="O60" s="30"/>
      <c r="P60" s="30"/>
    </row>
    <row r="61" customFormat="false" ht="10.5" hidden="false" customHeight="true" outlineLevel="0" collapsed="false">
      <c r="A61" s="29" t="s">
        <v>17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0"/>
    </row>
    <row r="62" customFormat="false" ht="11.25" hidden="false" customHeight="true" outlineLevel="0" collapsed="false">
      <c r="A62" s="37" t="s">
        <v>177</v>
      </c>
      <c r="B62" s="37"/>
      <c r="C62" s="37"/>
      <c r="D62" s="37"/>
      <c r="E62" s="37"/>
      <c r="F62" s="37"/>
      <c r="G62" s="37"/>
      <c r="H62" s="37"/>
      <c r="I62" s="37"/>
      <c r="J62" s="37"/>
      <c r="K62" s="29"/>
      <c r="L62" s="29"/>
      <c r="M62" s="29"/>
      <c r="N62" s="29"/>
      <c r="O62" s="30"/>
      <c r="P62" s="30"/>
    </row>
    <row r="63" customFormat="false" ht="9" hidden="false" customHeight="false" outlineLevel="0" collapsed="false">
      <c r="A63" s="29" t="s">
        <v>17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0"/>
    </row>
    <row r="64" customFormat="false" ht="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0"/>
    </row>
    <row r="65" customFormat="false" ht="9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</row>
    <row r="66" customFormat="false" ht="9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9"/>
      <c r="J66" s="29"/>
      <c r="K66" s="29"/>
      <c r="L66" s="29"/>
      <c r="M66" s="39"/>
      <c r="N66" s="29"/>
      <c r="O66" s="30"/>
      <c r="P66" s="30"/>
    </row>
    <row r="67" customFormat="false" ht="9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</row>
    <row r="68" customFormat="false" ht="9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</row>
  </sheetData>
  <sheetProtection sheet="true" password="e26e"/>
  <mergeCells count="1">
    <mergeCell ref="A1:N1"/>
  </mergeCells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N43" activeCellId="0" sqref="N43:N44"/>
    </sheetView>
  </sheetViews>
  <sheetFormatPr defaultColWidth="9.1328125" defaultRowHeight="9" zeroHeight="false" outlineLevelRow="0" outlineLevelCol="0"/>
  <cols>
    <col collapsed="false" customWidth="true" hidden="false" outlineLevel="0" max="1" min="1" style="30" width="8.28"/>
    <col collapsed="false" customWidth="true" hidden="false" outlineLevel="0" max="14" min="2" style="30" width="8.85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9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3"/>
    </row>
    <row r="3" customFormat="fals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29"/>
    </row>
    <row r="4" customFormat="false" ht="9" hidden="false" customHeight="false" outlineLevel="0" collapsed="false">
      <c r="A4" s="44" t="s">
        <v>56</v>
      </c>
      <c r="B4" s="44" t="s">
        <v>57</v>
      </c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85</v>
      </c>
      <c r="B6" s="44" t="n">
        <v>33.56</v>
      </c>
      <c r="C6" s="44" t="n">
        <v>35.82</v>
      </c>
      <c r="D6" s="44" t="n">
        <v>35.54</v>
      </c>
      <c r="E6" s="44" t="n">
        <v>34.65</v>
      </c>
      <c r="F6" s="44" t="n">
        <v>37.6</v>
      </c>
      <c r="G6" s="44" t="n">
        <v>39.75</v>
      </c>
      <c r="H6" s="44" t="n">
        <v>39.67</v>
      </c>
      <c r="I6" s="44" t="n">
        <v>38.5</v>
      </c>
      <c r="J6" s="44" t="n">
        <v>40.37</v>
      </c>
      <c r="K6" s="44" t="n">
        <v>41.16</v>
      </c>
      <c r="L6" s="44" t="n">
        <v>39.58</v>
      </c>
      <c r="M6" s="44" t="n">
        <v>43.17</v>
      </c>
      <c r="N6" s="44" t="n">
        <f aca="false">AVERAGEA(B6:M6)</f>
        <v>38.2808333333333</v>
      </c>
    </row>
    <row r="7" customFormat="false" ht="9" hidden="false" customHeight="false" outlineLevel="0" collapsed="false">
      <c r="A7" s="44" t="s">
        <v>86</v>
      </c>
      <c r="B7" s="44" t="n">
        <v>44.17</v>
      </c>
      <c r="C7" s="44" t="n">
        <v>47</v>
      </c>
      <c r="D7" s="44" t="n">
        <v>49.81</v>
      </c>
      <c r="E7" s="44" t="n">
        <v>50.62</v>
      </c>
      <c r="F7" s="44" t="n">
        <v>50.35</v>
      </c>
      <c r="G7" s="44" t="n">
        <v>50.75</v>
      </c>
      <c r="H7" s="44" t="n">
        <v>54.5</v>
      </c>
      <c r="I7" s="44" t="n">
        <v>55.62</v>
      </c>
      <c r="J7" s="44" t="n">
        <v>50.39</v>
      </c>
      <c r="K7" s="44" t="n">
        <v>51.57</v>
      </c>
      <c r="L7" s="44" t="n">
        <v>48.79</v>
      </c>
      <c r="M7" s="44" t="n">
        <v>49.1</v>
      </c>
      <c r="N7" s="44" t="n">
        <f aca="false">AVERAGEA(B7:M7)</f>
        <v>50.2225</v>
      </c>
    </row>
    <row r="8" customFormat="false" ht="9" hidden="false" customHeight="false" outlineLevel="0" collapsed="false">
      <c r="A8" s="44" t="s">
        <v>87</v>
      </c>
      <c r="B8" s="44" t="n">
        <v>49.44</v>
      </c>
      <c r="C8" s="44" t="n">
        <v>49</v>
      </c>
      <c r="D8" s="44" t="n">
        <v>46.75</v>
      </c>
      <c r="E8" s="44" t="n">
        <v>41.25</v>
      </c>
      <c r="F8" s="44" t="n">
        <v>36.83</v>
      </c>
      <c r="G8" s="44" t="n">
        <v>33</v>
      </c>
      <c r="H8" s="44" t="n">
        <v>37.62</v>
      </c>
      <c r="I8" s="44" t="n">
        <v>37.25</v>
      </c>
      <c r="J8" s="44" t="n">
        <v>30.41</v>
      </c>
      <c r="K8" s="44" t="n">
        <v>31.43</v>
      </c>
      <c r="L8" s="44" t="n">
        <v>30.19</v>
      </c>
      <c r="M8" s="44" t="n">
        <v>28.92</v>
      </c>
      <c r="N8" s="44" t="n">
        <f aca="false">AVERAGEA(B8:M8)</f>
        <v>37.6741666666667</v>
      </c>
    </row>
    <row r="9" customFormat="false" ht="9" hidden="false" customHeight="false" outlineLevel="0" collapsed="false">
      <c r="A9" s="44" t="s">
        <v>88</v>
      </c>
      <c r="B9" s="44" t="n">
        <v>27.44</v>
      </c>
      <c r="C9" s="44" t="n">
        <v>25.5</v>
      </c>
      <c r="D9" s="44" t="n">
        <v>27.94</v>
      </c>
      <c r="E9" s="44" t="n">
        <v>31.9</v>
      </c>
      <c r="F9" s="44" t="n">
        <v>32</v>
      </c>
      <c r="G9" s="44" t="n">
        <v>37.33</v>
      </c>
      <c r="H9" s="44" t="n">
        <v>33.38</v>
      </c>
      <c r="I9" s="44" t="n">
        <v>33.25</v>
      </c>
      <c r="J9" s="44" t="n">
        <v>38.94</v>
      </c>
      <c r="K9" s="44" t="n">
        <v>38.58</v>
      </c>
      <c r="L9" s="44" t="n">
        <v>38.56</v>
      </c>
      <c r="M9" s="44" t="n">
        <v>39.71</v>
      </c>
      <c r="N9" s="44" t="n">
        <f aca="false">AVERAGEA(B9:M9)</f>
        <v>33.7108333333333</v>
      </c>
    </row>
    <row r="10" customFormat="false" ht="9" hidden="false" customHeight="false" outlineLevel="0" collapsed="false">
      <c r="A10" s="44" t="s">
        <v>89</v>
      </c>
      <c r="B10" s="44" t="n">
        <v>36.5</v>
      </c>
      <c r="C10" s="44" t="n">
        <v>38.75</v>
      </c>
      <c r="D10" s="44" t="n">
        <v>42.5</v>
      </c>
      <c r="E10" s="44" t="n">
        <v>44.31</v>
      </c>
      <c r="F10" s="44" t="n">
        <v>41.25</v>
      </c>
      <c r="G10" s="44" t="n">
        <v>41.33</v>
      </c>
      <c r="H10" s="44" t="n">
        <v>38.75</v>
      </c>
      <c r="I10" s="44" t="n">
        <v>38.53</v>
      </c>
      <c r="J10" s="44" t="n">
        <v>35.45</v>
      </c>
      <c r="K10" s="44" t="n">
        <v>35.26</v>
      </c>
      <c r="L10" s="44" t="n">
        <v>34.9</v>
      </c>
      <c r="M10" s="44" t="n">
        <v>35.34</v>
      </c>
      <c r="N10" s="44" t="n">
        <f aca="false">AVERAGEA(B10:M10)</f>
        <v>38.5725</v>
      </c>
    </row>
    <row r="11" customFormat="false" ht="9" hidden="false" customHeight="false" outlineLevel="0" collapsed="false">
      <c r="A11" s="44" t="s">
        <v>90</v>
      </c>
      <c r="B11" s="44" t="n">
        <v>34.71</v>
      </c>
      <c r="C11" s="44" t="n">
        <v>36.31</v>
      </c>
      <c r="D11" s="44" t="n">
        <v>37.87</v>
      </c>
      <c r="E11" s="44" t="n">
        <v>39.34</v>
      </c>
      <c r="F11" s="44" t="n">
        <v>39.08</v>
      </c>
      <c r="G11" s="44" t="n">
        <v>38.09</v>
      </c>
      <c r="H11" s="44" t="n">
        <v>38.25</v>
      </c>
      <c r="I11" s="44" t="n">
        <v>40.04</v>
      </c>
      <c r="J11" s="44" t="n">
        <v>39.5</v>
      </c>
      <c r="K11" s="44" t="n">
        <v>39.19</v>
      </c>
      <c r="L11" s="44" t="n">
        <v>39.02</v>
      </c>
      <c r="M11" s="44" t="n">
        <v>40.28</v>
      </c>
      <c r="N11" s="44" t="n">
        <f aca="false">AVERAGEA(B11:M11)</f>
        <v>38.4733333333333</v>
      </c>
    </row>
    <row r="12" customFormat="false" ht="9" hidden="false" customHeight="false" outlineLevel="0" collapsed="false">
      <c r="A12" s="44" t="s">
        <v>91</v>
      </c>
      <c r="B12" s="44" t="n">
        <v>41.38</v>
      </c>
      <c r="C12" s="44" t="n">
        <v>45.28</v>
      </c>
      <c r="D12" s="44" t="n">
        <v>49.17</v>
      </c>
      <c r="E12" s="44" t="n">
        <v>52.75</v>
      </c>
      <c r="F12" s="44" t="n">
        <v>57.75</v>
      </c>
      <c r="G12" s="44" t="n">
        <v>55.57</v>
      </c>
      <c r="H12" s="44" t="n">
        <v>57</v>
      </c>
      <c r="I12" s="44" t="n">
        <v>58.08</v>
      </c>
      <c r="J12" s="44" t="n">
        <v>62.3</v>
      </c>
      <c r="K12" s="44" t="n">
        <v>62.51</v>
      </c>
      <c r="L12" s="44" t="n">
        <v>62.49</v>
      </c>
      <c r="M12" s="44" t="n">
        <v>65</v>
      </c>
      <c r="N12" s="44" t="n">
        <f aca="false">AVERAGEA(B12:M12)</f>
        <v>55.7733333333333</v>
      </c>
    </row>
    <row r="13" customFormat="false" ht="9" hidden="false" customHeight="false" outlineLevel="0" collapsed="false">
      <c r="A13" s="44" t="s">
        <v>92</v>
      </c>
      <c r="B13" s="44" t="n">
        <v>68.95</v>
      </c>
      <c r="C13" s="44" t="n">
        <v>75.69</v>
      </c>
      <c r="D13" s="44" t="n">
        <v>81.88</v>
      </c>
      <c r="E13" s="44" t="n">
        <v>86.62</v>
      </c>
      <c r="F13" s="44" t="n">
        <v>80.2</v>
      </c>
      <c r="G13" s="44" t="n">
        <v>73.44</v>
      </c>
      <c r="H13" s="44" t="n">
        <v>73.34</v>
      </c>
      <c r="I13" s="44" t="n">
        <v>75.06</v>
      </c>
      <c r="J13" s="44" t="n">
        <v>80.7</v>
      </c>
      <c r="K13" s="44" t="n">
        <v>76.19</v>
      </c>
      <c r="L13" s="44" t="n">
        <v>76.62</v>
      </c>
      <c r="M13" s="44" t="n">
        <v>78.14</v>
      </c>
      <c r="N13" s="44" t="n">
        <f aca="false">AVERAGEA(B13:M13)</f>
        <v>77.2358333333333</v>
      </c>
    </row>
    <row r="14" customFormat="false" ht="9" hidden="false" customHeight="false" outlineLevel="0" collapsed="false">
      <c r="A14" s="44" t="s">
        <v>93</v>
      </c>
      <c r="B14" s="44" t="n">
        <v>76.56</v>
      </c>
      <c r="C14" s="44" t="n">
        <v>75.25</v>
      </c>
      <c r="D14" s="44" t="n">
        <v>72.81</v>
      </c>
      <c r="E14" s="44" t="n">
        <v>66</v>
      </c>
      <c r="F14" s="44" t="n">
        <v>67.36</v>
      </c>
      <c r="G14" s="44" t="n">
        <v>68.44</v>
      </c>
      <c r="H14" s="44" t="n">
        <v>71.15</v>
      </c>
      <c r="I14" s="44" t="n">
        <v>73.08</v>
      </c>
      <c r="J14" s="44" t="n">
        <v>72.65</v>
      </c>
      <c r="K14" s="44" t="n">
        <v>73.07</v>
      </c>
      <c r="L14" s="44" t="n">
        <v>72.66</v>
      </c>
      <c r="M14" s="44" t="n">
        <v>71.81</v>
      </c>
      <c r="N14" s="44" t="n">
        <f aca="false">AVERAGEA(B14:M14)</f>
        <v>71.7366666666667</v>
      </c>
    </row>
    <row r="15" customFormat="false" ht="9" hidden="false" customHeight="false" outlineLevel="0" collapsed="false">
      <c r="A15" s="44" t="s">
        <v>94</v>
      </c>
      <c r="B15" s="44" t="n">
        <v>70.12</v>
      </c>
      <c r="C15" s="44" t="n">
        <v>67.51</v>
      </c>
      <c r="D15" s="44" t="n">
        <v>65.7</v>
      </c>
      <c r="E15" s="44" t="n">
        <v>67.11</v>
      </c>
      <c r="F15" s="44" t="n">
        <v>64.27</v>
      </c>
      <c r="G15" s="44" t="n">
        <v>64.48</v>
      </c>
      <c r="H15" s="44" t="n">
        <v>62.48</v>
      </c>
      <c r="I15" s="44" t="n">
        <v>64.92</v>
      </c>
      <c r="J15" s="44" t="n">
        <v>64.88</v>
      </c>
      <c r="K15" s="44" t="n">
        <v>62.44</v>
      </c>
      <c r="L15" s="44" t="n">
        <v>63.02</v>
      </c>
      <c r="M15" s="44" t="n">
        <v>58.77</v>
      </c>
      <c r="N15" s="44" t="n">
        <f aca="false">AVERAGEA(B15:M15)</f>
        <v>64.6416666666667</v>
      </c>
    </row>
    <row r="16" customFormat="false" ht="9" hidden="false" customHeight="false" outlineLevel="0" collapsed="false">
      <c r="A16" s="44" t="s">
        <v>95</v>
      </c>
      <c r="B16" s="44" t="n">
        <v>60.1</v>
      </c>
      <c r="C16" s="44" t="n">
        <v>63.12</v>
      </c>
      <c r="D16" s="44" t="n">
        <v>64.32</v>
      </c>
      <c r="E16" s="44" t="n">
        <v>65.11</v>
      </c>
      <c r="F16" s="44" t="n">
        <v>66.09</v>
      </c>
      <c r="G16" s="44" t="n">
        <v>64.74</v>
      </c>
      <c r="H16" s="44" t="n">
        <v>63.97</v>
      </c>
      <c r="I16" s="44" t="n">
        <v>65.23</v>
      </c>
      <c r="J16" s="44" t="n">
        <v>64.55</v>
      </c>
      <c r="K16" s="44" t="n">
        <v>63.3</v>
      </c>
      <c r="L16" s="44" t="n">
        <v>61.94</v>
      </c>
      <c r="M16" s="44" t="n">
        <v>62.29</v>
      </c>
      <c r="N16" s="44" t="n">
        <f aca="false">AVERAGEA(B16:M16)</f>
        <v>63.73</v>
      </c>
    </row>
    <row r="17" customFormat="false" ht="9" hidden="false" customHeight="false" outlineLevel="0" collapsed="false">
      <c r="A17" s="44" t="s">
        <v>96</v>
      </c>
      <c r="B17" s="44" t="n">
        <v>64.23</v>
      </c>
      <c r="C17" s="44" t="n">
        <v>66.38</v>
      </c>
      <c r="D17" s="44" t="n">
        <v>67.23</v>
      </c>
      <c r="E17" s="44" t="n">
        <v>66.53</v>
      </c>
      <c r="F17" s="44" t="n">
        <v>64.01</v>
      </c>
      <c r="G17" s="44" t="n">
        <v>62.06</v>
      </c>
      <c r="H17" s="44" t="n">
        <v>60</v>
      </c>
      <c r="I17" s="44" t="n">
        <v>58.75</v>
      </c>
      <c r="J17" s="44" t="n">
        <v>57.46</v>
      </c>
      <c r="K17" s="44" t="n">
        <v>58.09</v>
      </c>
      <c r="L17" s="44" t="n">
        <v>59.93</v>
      </c>
      <c r="M17" s="44" t="n">
        <v>63.18</v>
      </c>
      <c r="N17" s="44" t="n">
        <f aca="false">AVERAGEA(B17:M17)</f>
        <v>62.3208333333333</v>
      </c>
    </row>
    <row r="18" customFormat="false" ht="9" hidden="false" customHeight="false" outlineLevel="0" collapsed="false">
      <c r="A18" s="44" t="s">
        <v>97</v>
      </c>
      <c r="B18" s="44" t="n">
        <v>63.99</v>
      </c>
      <c r="C18" s="44" t="n">
        <v>64.68</v>
      </c>
      <c r="D18" s="44" t="n">
        <v>65.43</v>
      </c>
      <c r="E18" s="44" t="n">
        <v>63.57</v>
      </c>
      <c r="F18" s="44" t="n">
        <v>61.3</v>
      </c>
      <c r="G18" s="44" t="n">
        <v>60.96</v>
      </c>
      <c r="H18" s="44" t="n">
        <v>62.5</v>
      </c>
      <c r="I18" s="44" t="n">
        <v>62.47</v>
      </c>
      <c r="J18" s="44" t="n">
        <v>62.69</v>
      </c>
      <c r="K18" s="44" t="n">
        <v>63.13</v>
      </c>
      <c r="L18" s="44" t="n">
        <v>65</v>
      </c>
      <c r="M18" s="44" t="n">
        <v>65.69</v>
      </c>
      <c r="N18" s="44" t="n">
        <f aca="false">AVERAGEA(B18:M18)</f>
        <v>63.4508333333333</v>
      </c>
    </row>
    <row r="19" customFormat="false" ht="9" hidden="false" customHeight="false" outlineLevel="0" collapsed="false">
      <c r="A19" s="44" t="s">
        <v>98</v>
      </c>
      <c r="B19" s="44" t="n">
        <v>68.5</v>
      </c>
      <c r="C19" s="44" t="n">
        <v>68.75</v>
      </c>
      <c r="D19" s="44" t="n">
        <v>64.81</v>
      </c>
      <c r="E19" s="44" t="n">
        <v>63.38</v>
      </c>
      <c r="F19" s="44" t="n">
        <v>62.94</v>
      </c>
      <c r="G19" s="44" t="n">
        <v>62</v>
      </c>
      <c r="H19" s="44" t="n">
        <v>59.58</v>
      </c>
      <c r="I19" s="44" t="n">
        <v>59.75</v>
      </c>
      <c r="J19" s="44" t="n">
        <v>57.45</v>
      </c>
      <c r="K19" s="44" t="n">
        <v>59.9</v>
      </c>
      <c r="L19" s="44" t="n">
        <v>61.75</v>
      </c>
      <c r="M19" s="44" t="n">
        <v>60.17</v>
      </c>
      <c r="N19" s="44" t="n">
        <f aca="false">AVERAGEA(B19:M19)</f>
        <v>62.415</v>
      </c>
    </row>
    <row r="20" customFormat="false" ht="9" hidden="false" customHeight="false" outlineLevel="0" collapsed="false">
      <c r="A20" s="44" t="s">
        <v>99</v>
      </c>
      <c r="B20" s="44" t="n">
        <v>60.25</v>
      </c>
      <c r="C20" s="44" t="n">
        <v>60.33</v>
      </c>
      <c r="D20" s="44" t="n">
        <v>58.84</v>
      </c>
      <c r="E20" s="44" t="n">
        <v>53.73</v>
      </c>
      <c r="F20" s="44" t="n">
        <v>53.58</v>
      </c>
      <c r="G20" s="44" t="n">
        <v>55.75</v>
      </c>
      <c r="H20" s="44" t="n">
        <v>58.6</v>
      </c>
      <c r="I20" s="44" t="n">
        <v>62.06</v>
      </c>
      <c r="J20" s="44" t="n">
        <v>62.5</v>
      </c>
      <c r="K20" s="44" t="n">
        <v>62.01</v>
      </c>
      <c r="L20" s="44" t="n">
        <v>62.88</v>
      </c>
      <c r="M20" s="44" t="n">
        <v>63.08</v>
      </c>
      <c r="N20" s="44" t="n">
        <f aca="false">AVERAGEA(B20:M20)</f>
        <v>59.4675</v>
      </c>
    </row>
    <row r="21" customFormat="false" ht="9" hidden="false" customHeight="false" outlineLevel="0" collapsed="false">
      <c r="A21" s="44" t="s">
        <v>100</v>
      </c>
      <c r="B21" s="44" t="n">
        <v>65.6</v>
      </c>
      <c r="C21" s="44" t="n">
        <v>68.71</v>
      </c>
      <c r="D21" s="44" t="n">
        <v>68.31</v>
      </c>
      <c r="E21" s="44" t="n">
        <v>68.54</v>
      </c>
      <c r="F21" s="44" t="n">
        <v>68.13</v>
      </c>
      <c r="G21" s="44" t="n">
        <v>71.25</v>
      </c>
      <c r="H21" s="44" t="n">
        <v>71.38</v>
      </c>
      <c r="I21" s="44" t="n">
        <v>73.5</v>
      </c>
      <c r="J21" s="44" t="n">
        <v>76.58</v>
      </c>
      <c r="K21" s="44" t="n">
        <v>75.96</v>
      </c>
      <c r="L21" s="44" t="n">
        <v>74.36</v>
      </c>
      <c r="M21" s="44" t="n">
        <v>75.38</v>
      </c>
      <c r="N21" s="44" t="n">
        <f aca="false">AVERAGEA(B21:M21)</f>
        <v>71.475</v>
      </c>
    </row>
    <row r="22" customFormat="false" ht="9" hidden="false" customHeight="false" outlineLevel="0" collapsed="false">
      <c r="A22" s="44" t="s">
        <v>101</v>
      </c>
      <c r="B22" s="44" t="n">
        <v>80.33</v>
      </c>
      <c r="C22" s="44" t="n">
        <v>81.5</v>
      </c>
      <c r="D22" s="44" t="n">
        <v>79.85</v>
      </c>
      <c r="E22" s="44" t="n">
        <v>77.53</v>
      </c>
      <c r="F22" s="44" t="n">
        <v>80.17</v>
      </c>
      <c r="G22" s="44" t="n">
        <v>71.5</v>
      </c>
      <c r="H22" s="44" t="n">
        <v>73.88</v>
      </c>
      <c r="I22" s="44" t="n">
        <v>81.5</v>
      </c>
      <c r="J22" s="44" t="n">
        <v>79.91</v>
      </c>
      <c r="K22" s="44" t="n">
        <v>81.66</v>
      </c>
      <c r="L22" s="44" t="n">
        <v>81.21</v>
      </c>
      <c r="M22" s="44" t="n">
        <v>82.5</v>
      </c>
      <c r="N22" s="44" t="n">
        <f aca="false">AVERAGEA(B22:M22)</f>
        <v>79.295</v>
      </c>
    </row>
    <row r="23" customFormat="false" ht="9" hidden="false" customHeight="false" outlineLevel="0" collapsed="false">
      <c r="A23" s="44" t="s">
        <v>102</v>
      </c>
      <c r="B23" s="44" t="n">
        <v>83.13</v>
      </c>
      <c r="C23" s="44" t="n">
        <v>82.6</v>
      </c>
      <c r="D23" s="44" t="n">
        <v>78.77</v>
      </c>
      <c r="E23" s="44" t="n">
        <v>76.42</v>
      </c>
      <c r="F23" s="44" t="n">
        <v>77.07</v>
      </c>
      <c r="G23" s="44" t="n">
        <v>82.92</v>
      </c>
      <c r="H23" s="44" t="n">
        <v>82.81</v>
      </c>
      <c r="I23" s="44" t="n">
        <v>84.9</v>
      </c>
      <c r="J23" s="44" t="n">
        <v>83.92</v>
      </c>
      <c r="K23" s="44" t="n">
        <v>83.8</v>
      </c>
      <c r="L23" s="44" t="n">
        <v>84.65</v>
      </c>
      <c r="M23" s="44" t="n">
        <v>83.88</v>
      </c>
      <c r="N23" s="44" t="n">
        <f aca="false">AVERAGEA(B23:M23)</f>
        <v>82.0725</v>
      </c>
    </row>
    <row r="24" customFormat="false" ht="9" hidden="false" customHeight="false" outlineLevel="0" collapsed="false">
      <c r="A24" s="44" t="s">
        <v>103</v>
      </c>
      <c r="B24" s="44" t="n">
        <v>83.87</v>
      </c>
      <c r="C24" s="44" t="n">
        <v>81.56</v>
      </c>
      <c r="D24" s="44" t="n">
        <v>82.69</v>
      </c>
      <c r="E24" s="44" t="n">
        <v>83.79</v>
      </c>
      <c r="F24" s="44" t="n">
        <v>87.83</v>
      </c>
      <c r="G24" s="44" t="n">
        <v>88.08</v>
      </c>
      <c r="H24" s="44" t="n">
        <v>88.2</v>
      </c>
      <c r="I24" s="44" t="n">
        <v>88.33</v>
      </c>
      <c r="J24" s="44" t="n">
        <v>88.64</v>
      </c>
      <c r="K24" s="44" t="n">
        <v>88.95</v>
      </c>
      <c r="L24" s="44" t="n">
        <v>87.88</v>
      </c>
      <c r="M24" s="44" t="n">
        <v>88.17</v>
      </c>
      <c r="N24" s="44" t="n">
        <f aca="false">AVERAGEA(B24:M24)</f>
        <v>86.4991666666667</v>
      </c>
    </row>
    <row r="25" customFormat="false" ht="9" hidden="false" customHeight="false" outlineLevel="0" collapsed="false">
      <c r="A25" s="44" t="s">
        <v>104</v>
      </c>
      <c r="B25" s="44" t="n">
        <v>90.25</v>
      </c>
      <c r="C25" s="44" t="n">
        <v>89.41</v>
      </c>
      <c r="D25" s="44" t="n">
        <v>89.6</v>
      </c>
      <c r="E25" s="44" t="n">
        <v>91.44</v>
      </c>
      <c r="F25" s="44" t="n">
        <v>89.28</v>
      </c>
      <c r="G25" s="44" t="n">
        <v>87.69</v>
      </c>
      <c r="H25" s="44" t="n">
        <v>86.1</v>
      </c>
      <c r="I25" s="44" t="n">
        <v>84.5</v>
      </c>
      <c r="J25" s="44" t="n">
        <v>86.57</v>
      </c>
      <c r="K25" s="44" t="n">
        <v>86.31</v>
      </c>
      <c r="L25" s="44" t="n">
        <v>84.36</v>
      </c>
      <c r="M25" s="44" t="n">
        <v>78.8</v>
      </c>
      <c r="N25" s="44" t="n">
        <f aca="false">AVERAGEA(B25:M25)</f>
        <v>87.0258333333333</v>
      </c>
    </row>
    <row r="26" customFormat="false" ht="9" hidden="false" customHeight="false" outlineLevel="0" collapsed="false">
      <c r="A26" s="44" t="s">
        <v>105</v>
      </c>
      <c r="B26" s="44" t="n">
        <v>80.88</v>
      </c>
      <c r="C26" s="44" t="n">
        <v>80.96</v>
      </c>
      <c r="D26" s="44" t="n">
        <v>80.64</v>
      </c>
      <c r="E26" s="44" t="n">
        <v>80.07</v>
      </c>
      <c r="F26" s="44" t="n">
        <v>82</v>
      </c>
      <c r="G26" s="44" t="n">
        <v>81.28</v>
      </c>
      <c r="H26" s="44" t="n">
        <v>84.88</v>
      </c>
      <c r="I26" s="44" t="n">
        <v>85.13</v>
      </c>
      <c r="J26" s="44" t="n">
        <v>86.24</v>
      </c>
      <c r="K26" s="44" t="n">
        <v>84.62</v>
      </c>
      <c r="L26" s="44" t="n">
        <v>85.15</v>
      </c>
      <c r="M26" s="44" t="n">
        <v>85.91</v>
      </c>
      <c r="N26" s="44" t="n">
        <f aca="false">AVERAGEA(B26:M26)</f>
        <v>83.1466666666667</v>
      </c>
    </row>
    <row r="27" customFormat="false" ht="9" hidden="false" customHeight="false" outlineLevel="0" collapsed="false">
      <c r="A27" s="44" t="s">
        <v>106</v>
      </c>
      <c r="B27" s="44" t="n">
        <v>86.89</v>
      </c>
      <c r="C27" s="44" t="n">
        <v>86.61</v>
      </c>
      <c r="D27" s="44" t="n">
        <v>86.22</v>
      </c>
      <c r="E27" s="44" t="n">
        <v>87.48</v>
      </c>
      <c r="F27" s="44" t="n">
        <v>91.88</v>
      </c>
      <c r="G27" s="44" t="n">
        <v>92</v>
      </c>
      <c r="H27" s="44" t="n">
        <v>89.25</v>
      </c>
      <c r="I27" s="44" t="n">
        <v>87.76</v>
      </c>
      <c r="J27" s="44" t="n">
        <v>87.17</v>
      </c>
      <c r="K27" s="44" t="n">
        <v>86.09</v>
      </c>
      <c r="L27" s="44" t="n">
        <v>85.55</v>
      </c>
      <c r="M27" s="44" t="n">
        <v>83.57</v>
      </c>
      <c r="N27" s="44" t="n">
        <f aca="false">AVERAGEA(B27:M27)</f>
        <v>87.5391666666667</v>
      </c>
    </row>
    <row r="28" customFormat="false" ht="9" hidden="false" customHeight="false" outlineLevel="0" collapsed="false">
      <c r="A28" s="44" t="s">
        <v>107</v>
      </c>
      <c r="B28" s="44" t="n">
        <v>84.07</v>
      </c>
      <c r="C28" s="44" t="n">
        <v>82.63</v>
      </c>
      <c r="D28" s="44" t="n">
        <v>82.93</v>
      </c>
      <c r="E28" s="44" t="n">
        <v>81.5</v>
      </c>
      <c r="F28" s="44" t="n">
        <v>80.25</v>
      </c>
      <c r="G28" s="44" t="n">
        <v>78.25</v>
      </c>
      <c r="H28" s="44" t="n">
        <v>77.57</v>
      </c>
      <c r="I28" s="44" t="n">
        <v>80.24</v>
      </c>
      <c r="J28" s="44" t="n">
        <v>75.88</v>
      </c>
      <c r="K28" s="44" t="n">
        <v>74.16</v>
      </c>
      <c r="L28" s="44" t="n">
        <v>74.81</v>
      </c>
      <c r="M28" s="44" t="n">
        <v>74.51</v>
      </c>
      <c r="N28" s="44" t="n">
        <f aca="false">AVERAGEA(B28:M28)</f>
        <v>78.9</v>
      </c>
    </row>
    <row r="29" customFormat="false" ht="9" hidden="false" customHeight="false" outlineLevel="0" collapsed="false">
      <c r="A29" s="44" t="s">
        <v>108</v>
      </c>
      <c r="B29" s="44" t="n">
        <v>74.78</v>
      </c>
      <c r="C29" s="44" t="n">
        <v>73.48</v>
      </c>
      <c r="D29" s="44" t="n">
        <v>69.44</v>
      </c>
      <c r="E29" s="44" t="n">
        <v>67.55</v>
      </c>
      <c r="F29" s="44" t="n">
        <v>67.18</v>
      </c>
      <c r="G29" s="44" t="n">
        <v>64.92</v>
      </c>
      <c r="H29" s="44" t="n">
        <v>66.5</v>
      </c>
      <c r="I29" s="44" t="n">
        <v>68</v>
      </c>
      <c r="J29" s="44" t="n">
        <v>67.97</v>
      </c>
      <c r="K29" s="44" t="n">
        <v>67.2</v>
      </c>
      <c r="L29" s="44" t="n">
        <v>66.2</v>
      </c>
      <c r="M29" s="44" t="n">
        <v>64.55</v>
      </c>
      <c r="N29" s="44" t="n">
        <f aca="false">AVERAGEA(B29:M29)</f>
        <v>68.1475</v>
      </c>
    </row>
    <row r="30" customFormat="false" ht="9" hidden="false" customHeight="false" outlineLevel="0" collapsed="false">
      <c r="A30" s="44" t="s">
        <v>109</v>
      </c>
      <c r="B30" s="44" t="n">
        <v>58.61</v>
      </c>
      <c r="C30" s="44" t="n">
        <v>57.82</v>
      </c>
      <c r="D30" s="44" t="n">
        <v>56.1</v>
      </c>
      <c r="E30" s="44" t="n">
        <v>52.09</v>
      </c>
      <c r="F30" s="44" t="n">
        <v>55.88</v>
      </c>
      <c r="G30" s="44" t="n">
        <v>58.88</v>
      </c>
      <c r="H30" s="44" t="n">
        <v>61.38</v>
      </c>
      <c r="I30" s="44" t="n">
        <v>64.82</v>
      </c>
      <c r="J30" s="44" t="n">
        <v>64.64</v>
      </c>
      <c r="K30" s="44" t="n">
        <v>64.21</v>
      </c>
      <c r="L30" s="44" t="n">
        <v>65.86</v>
      </c>
      <c r="M30" s="44" t="n">
        <v>65.91</v>
      </c>
      <c r="N30" s="44" t="n">
        <f aca="false">AVERAGEA(B30:M30)</f>
        <v>60.5166666666667</v>
      </c>
    </row>
    <row r="31" customFormat="false" ht="9" hidden="false" customHeight="false" outlineLevel="0" collapsed="false">
      <c r="A31" s="44" t="s">
        <v>110</v>
      </c>
      <c r="B31" s="34" t="n">
        <v>69.78</v>
      </c>
      <c r="C31" s="34" t="n">
        <v>71.22</v>
      </c>
      <c r="D31" s="34" t="n">
        <v>70.5</v>
      </c>
      <c r="E31" s="34" t="n">
        <v>74.06</v>
      </c>
      <c r="F31" s="34" t="n">
        <v>78</v>
      </c>
      <c r="G31" s="34" t="n">
        <v>76.83</v>
      </c>
      <c r="H31" s="34" t="n">
        <v>78.5</v>
      </c>
      <c r="I31" s="34" t="n">
        <v>82.17</v>
      </c>
      <c r="J31" s="34" t="n">
        <v>81.67</v>
      </c>
      <c r="K31" s="34" t="n">
        <v>78.26</v>
      </c>
      <c r="L31" s="34" t="n">
        <v>77.6</v>
      </c>
      <c r="M31" s="34" t="n">
        <v>80.44</v>
      </c>
      <c r="N31" s="34" t="n">
        <f aca="false">AVERAGEA(B31:M31)</f>
        <v>76.5858333333333</v>
      </c>
      <c r="O31" s="29"/>
    </row>
    <row r="32" customFormat="false" ht="9" hidden="false" customHeight="false" outlineLevel="0" collapsed="false">
      <c r="A32" s="44" t="s">
        <v>111</v>
      </c>
      <c r="B32" s="45" t="n">
        <v>78.48</v>
      </c>
      <c r="C32" s="45" t="n">
        <v>77.38</v>
      </c>
      <c r="D32" s="45" t="n">
        <v>76.81</v>
      </c>
      <c r="E32" s="45" t="n">
        <v>79.42</v>
      </c>
      <c r="F32" s="45" t="n">
        <v>76.79</v>
      </c>
      <c r="G32" s="45" t="n">
        <v>74.38</v>
      </c>
      <c r="H32" s="45" t="n">
        <v>73.01</v>
      </c>
      <c r="I32" s="45" t="n">
        <v>68.03</v>
      </c>
      <c r="J32" s="45" t="n">
        <v>68.5</v>
      </c>
      <c r="K32" s="45" t="n">
        <v>71.35</v>
      </c>
      <c r="L32" s="45" t="n">
        <v>69.98</v>
      </c>
      <c r="M32" s="45" t="n">
        <v>69.46</v>
      </c>
      <c r="N32" s="45" t="n">
        <v>73.6890909090909</v>
      </c>
      <c r="O32" s="43"/>
    </row>
    <row r="33" customFormat="false" ht="9" hidden="false" customHeight="false" outlineLevel="0" collapsed="false">
      <c r="A33" s="44" t="s">
        <v>112</v>
      </c>
      <c r="B33" s="45" t="n">
        <v>74.67</v>
      </c>
      <c r="C33" s="45" t="n">
        <v>74.16</v>
      </c>
      <c r="D33" s="45" t="n">
        <v>73.14</v>
      </c>
      <c r="E33" s="45" t="n">
        <v>74.2</v>
      </c>
      <c r="F33" s="45" t="n">
        <v>72.82</v>
      </c>
      <c r="G33" s="44" t="n">
        <v>77.1116666666667</v>
      </c>
      <c r="H33" s="44" t="n">
        <v>81.1216666666667</v>
      </c>
      <c r="I33" s="44" t="n">
        <v>82.2316666666667</v>
      </c>
      <c r="J33" s="44" t="n">
        <v>83.04875</v>
      </c>
      <c r="K33" s="44" t="n">
        <v>83.9683333333334</v>
      </c>
      <c r="L33" s="44" t="n">
        <v>85.82375</v>
      </c>
      <c r="M33" s="44" t="n">
        <v>88.345</v>
      </c>
      <c r="N33" s="45" t="n">
        <v>78.355</v>
      </c>
      <c r="O33" s="29"/>
    </row>
    <row r="34" customFormat="false" ht="9" hidden="false" customHeight="false" outlineLevel="0" collapsed="false">
      <c r="A34" s="44" t="s">
        <v>113</v>
      </c>
      <c r="B34" s="44" t="n">
        <v>87.9825</v>
      </c>
      <c r="C34" s="44" t="n">
        <v>86.271</v>
      </c>
      <c r="D34" s="44" t="n">
        <v>86.38875</v>
      </c>
      <c r="E34" s="44" t="n">
        <v>88.83875</v>
      </c>
      <c r="F34" s="44" t="n">
        <v>87.114</v>
      </c>
      <c r="G34" s="44" t="n">
        <v>90.8583333333333</v>
      </c>
      <c r="H34" s="44" t="n">
        <v>93.745</v>
      </c>
      <c r="I34" s="44" t="n">
        <v>92.183</v>
      </c>
      <c r="J34" s="44" t="n">
        <v>89.64625</v>
      </c>
      <c r="K34" s="44" t="n">
        <v>91.82</v>
      </c>
      <c r="L34" s="44" t="n">
        <v>91.83125</v>
      </c>
      <c r="M34" s="44" t="n">
        <v>93.17625</v>
      </c>
      <c r="N34" s="45" t="n">
        <v>90.04</v>
      </c>
      <c r="O34" s="43"/>
    </row>
    <row r="35" customFormat="false" ht="9" hidden="false" customHeight="false" outlineLevel="0" collapsed="false">
      <c r="A35" s="44" t="s">
        <v>114</v>
      </c>
      <c r="B35" s="44" t="n">
        <v>90.0625</v>
      </c>
      <c r="C35" s="44" t="n">
        <v>87.496</v>
      </c>
      <c r="D35" s="44" t="n">
        <v>87.96375</v>
      </c>
      <c r="E35" s="44" t="n">
        <v>91.425</v>
      </c>
      <c r="F35" s="44" t="n">
        <v>91.98625</v>
      </c>
      <c r="G35" s="44" t="n">
        <v>94.22625</v>
      </c>
      <c r="H35" s="44" t="n">
        <v>97.1433333333333</v>
      </c>
      <c r="I35" s="44" t="n">
        <v>95.573</v>
      </c>
      <c r="J35" s="44" t="n">
        <v>94.413875</v>
      </c>
      <c r="K35" s="44" t="n">
        <v>91.92625</v>
      </c>
      <c r="L35" s="44" t="n">
        <v>87.1</v>
      </c>
      <c r="M35" s="44" t="n">
        <v>87.08</v>
      </c>
      <c r="N35" s="45" t="n">
        <v>91.66</v>
      </c>
      <c r="O35" s="29"/>
    </row>
    <row r="36" customFormat="false" ht="9" hidden="false" customHeight="false" outlineLevel="0" collapsed="false">
      <c r="A36" s="44" t="s">
        <v>115</v>
      </c>
      <c r="B36" s="44" t="n">
        <v>85.206</v>
      </c>
      <c r="C36" s="44" t="n">
        <v>85.41125</v>
      </c>
      <c r="D36" s="44" t="n">
        <v>84.72125</v>
      </c>
      <c r="E36" s="44" t="n">
        <v>81.309</v>
      </c>
      <c r="F36" s="44" t="n">
        <v>82.45125</v>
      </c>
      <c r="G36" s="44" t="n">
        <v>81.70375</v>
      </c>
      <c r="H36" s="44" t="n">
        <v>81.0033333333333</v>
      </c>
      <c r="I36" s="44" t="n">
        <v>83.918</v>
      </c>
      <c r="J36" s="44" t="n">
        <v>85.23375</v>
      </c>
      <c r="K36" s="44" t="n">
        <v>84.506</v>
      </c>
      <c r="L36" s="44" t="n">
        <v>87.23</v>
      </c>
      <c r="M36" s="44" t="n">
        <v>87.6316666666667</v>
      </c>
      <c r="N36" s="44" t="n">
        <f aca="false">AVERAGE(B36:M36)</f>
        <v>84.1937708333333</v>
      </c>
      <c r="O36" s="29"/>
    </row>
    <row r="37" customFormat="false" ht="9" hidden="false" customHeight="false" outlineLevel="0" collapsed="false">
      <c r="A37" s="44" t="s">
        <v>116</v>
      </c>
      <c r="B37" s="44" t="n">
        <v>82.977</v>
      </c>
      <c r="C37" s="44" t="n">
        <v>79.35</v>
      </c>
      <c r="D37" s="44" t="n">
        <v>80.69</v>
      </c>
      <c r="E37" s="44" t="n">
        <v>84.18</v>
      </c>
      <c r="F37" s="44" t="n">
        <v>87.5</v>
      </c>
      <c r="G37" s="44" t="n">
        <v>90.66</v>
      </c>
      <c r="H37" s="44" t="n">
        <v>95.11</v>
      </c>
      <c r="I37" s="44" t="n">
        <v>99.16</v>
      </c>
      <c r="J37" s="44" t="n">
        <v>103.87</v>
      </c>
      <c r="K37" s="44" t="n">
        <v>109.03</v>
      </c>
      <c r="L37" s="44" t="n">
        <v>107.7</v>
      </c>
      <c r="M37" s="44" t="n">
        <v>104.65</v>
      </c>
      <c r="N37" s="44" t="n">
        <f aca="false">AVERAGE(B37:M37)</f>
        <v>93.73975</v>
      </c>
      <c r="O37" s="29"/>
    </row>
    <row r="38" customFormat="false" ht="9" hidden="false" customHeight="false" outlineLevel="0" collapsed="false">
      <c r="A38" s="44" t="s">
        <v>117</v>
      </c>
      <c r="B38" s="44" t="n">
        <v>92.73</v>
      </c>
      <c r="C38" s="44" t="n">
        <v>90.29</v>
      </c>
      <c r="D38" s="44" t="n">
        <v>94.52</v>
      </c>
      <c r="E38" s="44" t="n">
        <v>100.76</v>
      </c>
      <c r="F38" s="44" t="n">
        <v>113.66</v>
      </c>
      <c r="G38" s="44" t="n">
        <v>118.48</v>
      </c>
      <c r="H38" s="44" t="n">
        <v>122.92</v>
      </c>
      <c r="I38" s="44" t="n">
        <v>122.38</v>
      </c>
      <c r="J38" s="44" t="n">
        <v>119.57</v>
      </c>
      <c r="K38" s="44" t="n">
        <v>117</v>
      </c>
      <c r="L38" s="44" t="n">
        <v>109.69</v>
      </c>
      <c r="M38" s="44" t="n">
        <v>109.11</v>
      </c>
      <c r="N38" s="44" t="n">
        <f aca="false">AVERAGE(B38:M38)</f>
        <v>109.259166666667</v>
      </c>
      <c r="O38" s="29"/>
    </row>
    <row r="39" customFormat="false" ht="9" hidden="false" customHeight="false" outlineLevel="0" collapsed="false">
      <c r="A39" s="44" t="s">
        <v>118</v>
      </c>
      <c r="B39" s="44" t="n">
        <v>107.43</v>
      </c>
      <c r="C39" s="44" t="n">
        <v>107.11</v>
      </c>
      <c r="D39" s="44" t="n">
        <v>112</v>
      </c>
      <c r="E39" s="44" t="n">
        <v>117.74</v>
      </c>
      <c r="F39" s="44" t="n">
        <v>119.36</v>
      </c>
      <c r="G39" s="44" t="n">
        <v>119.44</v>
      </c>
      <c r="H39" s="44" t="n">
        <v>118.07</v>
      </c>
      <c r="I39" s="44" t="n">
        <v>118.57</v>
      </c>
      <c r="J39" s="44" t="n">
        <v>122.43</v>
      </c>
      <c r="K39" s="44" t="n">
        <v>122.15</v>
      </c>
      <c r="L39" s="44" t="n">
        <v>120.46</v>
      </c>
      <c r="M39" s="44" t="n">
        <v>119.02</v>
      </c>
      <c r="N39" s="44" t="n">
        <f aca="false">AVERAGE(B39:M39)</f>
        <v>116.981666666667</v>
      </c>
      <c r="O39" s="29"/>
    </row>
    <row r="40" customFormat="false" ht="9" hidden="false" customHeight="false" outlineLevel="0" collapsed="false">
      <c r="A40" s="46" t="n">
        <v>2006</v>
      </c>
      <c r="B40" s="44" t="n">
        <v>117.07</v>
      </c>
      <c r="C40" s="44" t="n">
        <v>115.42</v>
      </c>
      <c r="D40" s="44" t="n">
        <v>109.35</v>
      </c>
      <c r="E40" s="44" t="n">
        <v>108.31</v>
      </c>
      <c r="F40" s="44" t="n">
        <v>109.49</v>
      </c>
      <c r="G40" s="44" t="n">
        <v>117.86</v>
      </c>
      <c r="H40" s="44" t="n">
        <v>121.85</v>
      </c>
      <c r="I40" s="44" t="n">
        <v>121.84</v>
      </c>
      <c r="J40" s="44" t="n">
        <v>122.19</v>
      </c>
      <c r="K40" s="44" t="n">
        <v>112.75</v>
      </c>
      <c r="L40" s="44" t="n">
        <v>104.99</v>
      </c>
      <c r="M40" s="44" t="n">
        <v>103.55</v>
      </c>
      <c r="N40" s="44" t="n">
        <f aca="false">AVERAGE(B40:M40)</f>
        <v>113.7225</v>
      </c>
      <c r="O40" s="29"/>
    </row>
    <row r="41" customFormat="false" ht="9" hidden="false" customHeight="true" outlineLevel="0" collapsed="false">
      <c r="A41" s="46" t="n">
        <v>2007</v>
      </c>
      <c r="B41" s="44" t="n">
        <v>98.631</v>
      </c>
      <c r="C41" s="44" t="n">
        <v>101.41125</v>
      </c>
      <c r="D41" s="44" t="n">
        <v>108.875</v>
      </c>
      <c r="E41" s="44" t="n">
        <v>111.13</v>
      </c>
      <c r="F41" s="44" t="n">
        <v>112.734</v>
      </c>
      <c r="G41" s="44" t="n">
        <v>115.756666666667</v>
      </c>
      <c r="H41" s="44" t="n">
        <v>118.17375</v>
      </c>
      <c r="I41" s="44" t="n">
        <v>121.12</v>
      </c>
      <c r="J41" s="44" t="n">
        <v>122.06</v>
      </c>
      <c r="K41" s="44" t="n">
        <v>116.33</v>
      </c>
      <c r="L41" s="44" t="n">
        <v>112.83</v>
      </c>
      <c r="M41" s="44" t="n">
        <v>105.94</v>
      </c>
      <c r="N41" s="44" t="n">
        <f aca="false">AVERAGE(B41:M41)</f>
        <v>112.082638888889</v>
      </c>
      <c r="O41" s="47"/>
    </row>
    <row r="42" customFormat="false" ht="9" hidden="false" customHeight="true" outlineLevel="0" collapsed="false">
      <c r="A42" s="46" t="n">
        <v>2008</v>
      </c>
      <c r="B42" s="44" t="n">
        <v>99.83</v>
      </c>
      <c r="C42" s="44" t="n">
        <v>104.76</v>
      </c>
      <c r="D42" s="44" t="n">
        <v>103.62</v>
      </c>
      <c r="E42" s="44" t="n">
        <v>104.34</v>
      </c>
      <c r="F42" s="44" t="n">
        <v>111.58</v>
      </c>
      <c r="G42" s="44" t="n">
        <v>114.1</v>
      </c>
      <c r="H42" s="44" t="n">
        <v>117.72</v>
      </c>
      <c r="I42" s="44" t="n">
        <v>117.86</v>
      </c>
      <c r="J42" s="44" t="n">
        <v>112.89</v>
      </c>
      <c r="K42" s="44" t="n">
        <v>102.62</v>
      </c>
      <c r="L42" s="44" t="n">
        <v>99.25</v>
      </c>
      <c r="M42" s="44" t="n">
        <v>93.29</v>
      </c>
      <c r="N42" s="44" t="n">
        <f aca="false">AVERAGE(B42:M42)</f>
        <v>106.821666666667</v>
      </c>
      <c r="O42" s="47"/>
    </row>
    <row r="43" customFormat="false" ht="9" hidden="false" customHeight="true" outlineLevel="0" collapsed="false">
      <c r="A43" s="46" t="n">
        <v>2009</v>
      </c>
      <c r="B43" s="44" t="n">
        <v>96.8</v>
      </c>
      <c r="C43" s="44" t="n">
        <v>94.62</v>
      </c>
      <c r="D43" s="44" t="n">
        <v>96.32</v>
      </c>
      <c r="E43" s="44" t="n">
        <v>101.32</v>
      </c>
      <c r="F43" s="44" t="n">
        <v>101.94</v>
      </c>
      <c r="G43" s="44" t="n">
        <v>103.15</v>
      </c>
      <c r="H43" s="44" t="n">
        <v>106.19</v>
      </c>
      <c r="I43" s="44" t="n">
        <v>104.28</v>
      </c>
      <c r="J43" s="44" t="n">
        <v>101.16</v>
      </c>
      <c r="K43" s="44" t="n">
        <v>96.84</v>
      </c>
      <c r="L43" s="44" t="n">
        <v>97.17</v>
      </c>
      <c r="M43" s="44" t="n">
        <v>95.77</v>
      </c>
      <c r="N43" s="44" t="n">
        <f aca="false">AVERAGE(B43:M43)</f>
        <v>99.63</v>
      </c>
      <c r="O43" s="47"/>
    </row>
    <row r="44" customFormat="false" ht="9" hidden="false" customHeight="true" outlineLevel="0" collapsed="false">
      <c r="A44" s="46" t="n">
        <v>2010</v>
      </c>
      <c r="B44" s="44" t="n">
        <v>99.08</v>
      </c>
      <c r="C44" s="44" t="n">
        <v>102.73</v>
      </c>
      <c r="D44" s="44" t="n">
        <v>107.97</v>
      </c>
      <c r="E44" s="44" t="n">
        <v>117.65</v>
      </c>
      <c r="F44" s="44" t="n">
        <v>116.68</v>
      </c>
      <c r="G44" s="44" t="n">
        <v>117.7</v>
      </c>
      <c r="H44" s="44" t="n">
        <v>120.12</v>
      </c>
      <c r="I44" s="44" t="n">
        <v>119.01</v>
      </c>
      <c r="J44" s="44" t="n">
        <v>115.22</v>
      </c>
      <c r="K44" s="44"/>
      <c r="L44" s="44"/>
      <c r="M44" s="44"/>
      <c r="N44" s="44" t="n">
        <f aca="false">AVERAGE(B44:M44)</f>
        <v>112.906666666667</v>
      </c>
      <c r="O44" s="47"/>
    </row>
    <row r="45" customFormat="false" ht="12.75" hidden="false" customHeight="fals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7"/>
    </row>
    <row r="46" customFormat="false" ht="12.75" hidden="false" customHeight="false" outlineLevel="0" collapsed="false">
      <c r="A46" s="41" t="s">
        <v>123</v>
      </c>
      <c r="B46" s="4" t="n">
        <f aca="false">AVERAGE(B41:B43)</f>
        <v>98.4203333333333</v>
      </c>
      <c r="C46" s="4" t="n">
        <f aca="false">AVERAGE(C41:C43)</f>
        <v>100.26375</v>
      </c>
      <c r="D46" s="4" t="n">
        <f aca="false">AVERAGE(D41:D43)</f>
        <v>102.938333333333</v>
      </c>
      <c r="E46" s="4" t="n">
        <f aca="false">AVERAGE(E41:E43)</f>
        <v>105.596666666667</v>
      </c>
      <c r="F46" s="4" t="n">
        <f aca="false">AVERAGE(F41:F43)</f>
        <v>108.751333333333</v>
      </c>
      <c r="G46" s="4" t="n">
        <f aca="false">AVERAGE(G41:G43)</f>
        <v>111.002222222222</v>
      </c>
      <c r="H46" s="4" t="n">
        <f aca="false">AVERAGE(H41:H43)</f>
        <v>114.027916666667</v>
      </c>
      <c r="I46" s="4" t="n">
        <f aca="false">AVERAGE(I41:I43)</f>
        <v>114.42</v>
      </c>
      <c r="J46" s="4" t="n">
        <f aca="false">AVERAGE(J41:J43)</f>
        <v>112.036666666667</v>
      </c>
      <c r="K46" s="4" t="n">
        <f aca="false">AVERAGE(K41:K43)</f>
        <v>105.263333333333</v>
      </c>
      <c r="L46" s="4" t="n">
        <f aca="false">AVERAGE(L41:L43)</f>
        <v>103.083333333333</v>
      </c>
      <c r="M46" s="4" t="n">
        <f aca="false">AVERAGE(M41:M43)</f>
        <v>98.3333333333333</v>
      </c>
      <c r="N46" s="4" t="n">
        <f aca="false">AVERAGE(N41:N43)</f>
        <v>106.178101851852</v>
      </c>
      <c r="O46" s="47"/>
    </row>
    <row r="47" customFormat="false" ht="9" hidden="false" customHeight="false" outlineLevel="0" collapsed="false">
      <c r="A47" s="34" t="s">
        <v>124</v>
      </c>
      <c r="B47" s="4" t="n">
        <f aca="false">AVERAGE(B34:B43)</f>
        <v>95.8719</v>
      </c>
      <c r="C47" s="4" t="n">
        <f aca="false">AVERAGE(C34:C43)</f>
        <v>95.21395</v>
      </c>
      <c r="D47" s="4" t="n">
        <f aca="false">AVERAGE(D34:D43)</f>
        <v>96.444875</v>
      </c>
      <c r="E47" s="4" t="n">
        <f aca="false">AVERAGE(E34:E43)</f>
        <v>98.935275</v>
      </c>
      <c r="F47" s="4" t="n">
        <f aca="false">AVERAGE(F34:F43)</f>
        <v>101.78155</v>
      </c>
      <c r="G47" s="4" t="n">
        <f aca="false">AVERAGE(G34:G43)</f>
        <v>104.6235</v>
      </c>
      <c r="H47" s="4" t="n">
        <f aca="false">AVERAGE(H34:H43)</f>
        <v>107.192541666667</v>
      </c>
      <c r="I47" s="4" t="n">
        <f aca="false">AVERAGE(I34:I43)</f>
        <v>107.6884</v>
      </c>
      <c r="J47" s="4" t="n">
        <f aca="false">AVERAGE(J34:J43)</f>
        <v>107.3463875</v>
      </c>
      <c r="K47" s="4" t="n">
        <f aca="false">AVERAGE(K34:K43)</f>
        <v>104.497225</v>
      </c>
      <c r="L47" s="4" t="n">
        <f aca="false">AVERAGE(L34:L43)</f>
        <v>101.825125</v>
      </c>
      <c r="M47" s="4" t="n">
        <f aca="false">AVERAGE(M34:M43)</f>
        <v>99.9217916666667</v>
      </c>
      <c r="N47" s="4" t="n">
        <f aca="false">AVERAGE(N34:N43)</f>
        <v>101.813115972222</v>
      </c>
      <c r="O47" s="29"/>
    </row>
    <row r="48" customFormat="false" ht="9" hidden="false" customHeight="false" outlineLevel="0" collapsed="false">
      <c r="A48" s="44" t="s">
        <v>179</v>
      </c>
      <c r="B48" s="4" t="n">
        <f aca="false">AVERAGE(B6:B43)</f>
        <v>72.8936578947368</v>
      </c>
      <c r="C48" s="4" t="n">
        <f aca="false">AVERAGE(C6:C43)</f>
        <v>73.1460394736842</v>
      </c>
      <c r="D48" s="4" t="n">
        <f aca="false">AVERAGE(D6:D43)</f>
        <v>73.4223355263158</v>
      </c>
      <c r="E48" s="4" t="n">
        <f aca="false">AVERAGE(E6:E43)</f>
        <v>73.9555986842105</v>
      </c>
      <c r="F48" s="4" t="n">
        <f aca="false">AVERAGE(F6:F43)</f>
        <v>74.7290921052632</v>
      </c>
      <c r="G48" s="4" t="n">
        <f aca="false">AVERAGE(G6:G43)</f>
        <v>75.2372807017544</v>
      </c>
      <c r="H48" s="4" t="n">
        <f aca="false">AVERAGE(H6:H43)</f>
        <v>76.2446600877193</v>
      </c>
      <c r="I48" s="4" t="n">
        <f aca="false">AVERAGE(I6:I43)</f>
        <v>77.1206754385965</v>
      </c>
      <c r="J48" s="4" t="n">
        <f aca="false">AVERAGE(J6:J43)</f>
        <v>76.9590164473684</v>
      </c>
      <c r="K48" s="4" t="n">
        <f aca="false">AVERAGE(K6:K43)</f>
        <v>76.0352785087719</v>
      </c>
      <c r="L48" s="4" t="n">
        <f aca="false">AVERAGE(L6:L43)</f>
        <v>75.2372368421053</v>
      </c>
      <c r="M48" s="4" t="n">
        <f aca="false">AVERAGE(M6:M43)</f>
        <v>74.8761293859649</v>
      </c>
      <c r="N48" s="4" t="n">
        <f aca="false">AVERAGE(N6:N43)</f>
        <v>74.9759057183679</v>
      </c>
    </row>
    <row r="49" customFormat="false" ht="11.25" hidden="false" customHeight="true" outlineLevel="0" collapsed="false">
      <c r="A49" s="30" t="s">
        <v>180</v>
      </c>
    </row>
    <row r="50" customFormat="false" ht="11.25" hidden="false" customHeight="true" outlineLevel="0" collapsed="false">
      <c r="A50" s="42" t="s">
        <v>18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9" hidden="false" customHeight="false" outlineLevel="0" collapsed="false">
      <c r="A51" s="30" t="s">
        <v>173</v>
      </c>
    </row>
    <row r="59" customFormat="false" ht="9" hidden="false" customHeight="false" outlineLevel="0" collapsed="false">
      <c r="A59" s="48"/>
    </row>
    <row r="60" customFormat="false" ht="9" hidden="false" customHeight="false" outlineLevel="0" collapsed="false">
      <c r="A60" s="48"/>
    </row>
    <row r="61" customFormat="false" ht="9" hidden="false" customHeight="false" outlineLevel="0" collapsed="false">
      <c r="A61" s="48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D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8" min="1" style="30" width="8.7"/>
    <col collapsed="false" customWidth="true" hidden="false" outlineLevel="0" max="9" min="9" style="30" width="9.28"/>
    <col collapsed="false" customWidth="true" hidden="false" outlineLevel="0" max="11" min="10" style="30" width="8.85"/>
    <col collapsed="false" customWidth="true" hidden="false" outlineLevel="0" max="12" min="12" style="30" width="8.7"/>
    <col collapsed="false" customWidth="false" hidden="false" outlineLevel="0" max="257" min="13" style="30" width="9.13"/>
  </cols>
  <sheetData>
    <row r="1" customFormat="false" ht="9" hidden="false" customHeight="fals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9.75" hidden="false" customHeight="false" outlineLevel="0" collapsed="false"/>
    <row r="3" customFormat="false" ht="9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9" hidden="false" customHeight="false" outlineLevel="0" collapsed="false">
      <c r="A4" s="44" t="s">
        <v>56</v>
      </c>
      <c r="B4" s="44" t="s">
        <v>57</v>
      </c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73</v>
      </c>
      <c r="B6" s="44" t="n">
        <v>26.69</v>
      </c>
      <c r="C6" s="44" t="n">
        <v>26.88</v>
      </c>
      <c r="D6" s="44" t="n">
        <v>28.14</v>
      </c>
      <c r="E6" s="44" t="n">
        <v>28.85</v>
      </c>
      <c r="F6" s="44" t="n">
        <v>28.26</v>
      </c>
      <c r="G6" s="44" t="n">
        <v>27.54</v>
      </c>
      <c r="H6" s="44" t="n">
        <v>26.4</v>
      </c>
      <c r="I6" s="44" t="n">
        <v>25.24</v>
      </c>
      <c r="J6" s="44" t="n">
        <v>25.25</v>
      </c>
      <c r="K6" s="44" t="n">
        <v>24.6</v>
      </c>
      <c r="L6" s="44" t="n">
        <v>25.01</v>
      </c>
      <c r="M6" s="44" t="n">
        <v>26.49</v>
      </c>
      <c r="N6" s="44" t="n">
        <f aca="false">AVERAGEA(B6:M6)</f>
        <v>26.6125</v>
      </c>
    </row>
    <row r="7" customFormat="false" ht="9" hidden="false" customHeight="false" outlineLevel="0" collapsed="false">
      <c r="A7" s="44" t="s">
        <v>74</v>
      </c>
      <c r="B7" s="44" t="n">
        <v>26.75</v>
      </c>
      <c r="C7" s="44" t="n">
        <v>26.65</v>
      </c>
      <c r="D7" s="44" t="n">
        <v>26.33</v>
      </c>
      <c r="E7" s="44" t="n">
        <v>26.3</v>
      </c>
      <c r="F7" s="44" t="n">
        <v>26.25</v>
      </c>
      <c r="G7" s="44" t="n">
        <v>25.85</v>
      </c>
      <c r="H7" s="44" t="n">
        <v>25.2</v>
      </c>
      <c r="I7" s="44" t="n">
        <v>25.47</v>
      </c>
      <c r="J7" s="44" t="n">
        <v>25.97</v>
      </c>
      <c r="K7" s="44" t="n">
        <v>25.84</v>
      </c>
      <c r="L7" s="44" t="n">
        <v>26</v>
      </c>
      <c r="M7" s="44" t="n">
        <v>26.19</v>
      </c>
      <c r="N7" s="44" t="n">
        <f aca="false">AVERAGEA(B7:M7)</f>
        <v>26.0666666666667</v>
      </c>
    </row>
    <row r="8" customFormat="false" ht="9" hidden="false" customHeight="false" outlineLevel="0" collapsed="false">
      <c r="A8" s="44" t="s">
        <v>75</v>
      </c>
      <c r="B8" s="44" t="n">
        <v>26.02</v>
      </c>
      <c r="C8" s="44" t="n">
        <v>26.59</v>
      </c>
      <c r="D8" s="44" t="n">
        <v>26.75</v>
      </c>
      <c r="E8" s="44" t="n">
        <v>27.4</v>
      </c>
      <c r="F8" s="44" t="n">
        <v>27.31</v>
      </c>
      <c r="G8" s="44" t="n">
        <v>26.88</v>
      </c>
      <c r="H8" s="44" t="n">
        <v>27</v>
      </c>
      <c r="I8" s="44" t="n">
        <v>27.67</v>
      </c>
      <c r="J8" s="44" t="n">
        <v>28.72</v>
      </c>
      <c r="K8" s="44" t="n">
        <v>28.39</v>
      </c>
      <c r="L8" s="44" t="n">
        <v>28.88</v>
      </c>
      <c r="M8" s="44" t="n">
        <v>28.88</v>
      </c>
      <c r="N8" s="44" t="n">
        <f aca="false">AVERAGEA(B8:M8)</f>
        <v>27.5408333333333</v>
      </c>
    </row>
    <row r="9" customFormat="false" ht="9" hidden="false" customHeight="false" outlineLevel="0" collapsed="false">
      <c r="A9" s="44" t="s">
        <v>76</v>
      </c>
      <c r="B9" s="44" t="n">
        <v>27.95</v>
      </c>
      <c r="C9" s="44" t="n">
        <v>26.83</v>
      </c>
      <c r="D9" s="44" t="n">
        <v>25.97</v>
      </c>
      <c r="E9" s="44" t="n">
        <v>26.59</v>
      </c>
      <c r="F9" s="44" t="n">
        <v>25.79</v>
      </c>
      <c r="G9" s="44" t="n">
        <v>25.56</v>
      </c>
      <c r="H9" s="44" t="n">
        <v>26.42</v>
      </c>
      <c r="I9" s="44" t="n">
        <v>26.28</v>
      </c>
      <c r="J9" s="44" t="n">
        <v>25.59</v>
      </c>
      <c r="K9" s="44" t="n">
        <v>25.33</v>
      </c>
      <c r="L9" s="44" t="n">
        <v>25.06</v>
      </c>
      <c r="M9" s="44" t="n">
        <v>24.22</v>
      </c>
      <c r="N9" s="44" t="n">
        <f aca="false">AVERAGEA(B9:M9)</f>
        <v>25.9658333333333</v>
      </c>
    </row>
    <row r="10" customFormat="false" ht="9" hidden="false" customHeight="false" outlineLevel="0" collapsed="false">
      <c r="A10" s="44" t="s">
        <v>77</v>
      </c>
      <c r="B10" s="44" t="n">
        <v>23.99</v>
      </c>
      <c r="C10" s="44" t="n">
        <v>24.12</v>
      </c>
      <c r="D10" s="44" t="n">
        <v>23.75</v>
      </c>
      <c r="E10" s="44" t="n">
        <v>22.64</v>
      </c>
      <c r="F10" s="44" t="n">
        <v>21.89</v>
      </c>
      <c r="G10" s="44" t="n">
        <v>21.54</v>
      </c>
      <c r="H10" s="44" t="n">
        <v>21.95</v>
      </c>
      <c r="I10" s="44" t="n">
        <v>21.84</v>
      </c>
      <c r="J10" s="44" t="n">
        <v>22.47</v>
      </c>
      <c r="K10" s="44" t="n">
        <v>21.83</v>
      </c>
      <c r="L10" s="44" t="n">
        <v>21.7</v>
      </c>
      <c r="M10" s="44" t="n">
        <v>21.36</v>
      </c>
      <c r="N10" s="44" t="n">
        <f aca="false">AVERAGEA(B10:M10)</f>
        <v>22.4233333333333</v>
      </c>
    </row>
    <row r="11" customFormat="false" ht="9" hidden="false" customHeight="false" outlineLevel="0" collapsed="false">
      <c r="A11" s="44" t="s">
        <v>78</v>
      </c>
      <c r="B11" s="44" t="n">
        <v>21.5</v>
      </c>
      <c r="C11" s="44" t="n">
        <v>21.69</v>
      </c>
      <c r="D11" s="44" t="n">
        <v>22.17</v>
      </c>
      <c r="E11" s="44" t="n">
        <v>23</v>
      </c>
      <c r="F11" s="44" t="n">
        <v>24.29</v>
      </c>
      <c r="G11" s="44" t="n">
        <v>25.32</v>
      </c>
      <c r="H11" s="44" t="n">
        <v>25.75</v>
      </c>
      <c r="I11" s="44" t="n">
        <v>25.75</v>
      </c>
      <c r="J11" s="44" t="n">
        <v>25.75</v>
      </c>
      <c r="K11" s="44" t="n">
        <v>25.55</v>
      </c>
      <c r="L11" s="44" t="n">
        <v>25.28</v>
      </c>
      <c r="M11" s="44" t="n">
        <v>26.1</v>
      </c>
      <c r="N11" s="44" t="n">
        <f aca="false">AVERAGEA(B11:M11)</f>
        <v>24.3458333333333</v>
      </c>
    </row>
    <row r="12" customFormat="false" ht="9" hidden="false" customHeight="false" outlineLevel="0" collapsed="false">
      <c r="A12" s="44" t="s">
        <v>79</v>
      </c>
      <c r="B12" s="44" t="n">
        <v>26.56</v>
      </c>
      <c r="C12" s="44" t="n">
        <v>28</v>
      </c>
      <c r="D12" s="44" t="n">
        <v>29.45</v>
      </c>
      <c r="E12" s="44" t="n">
        <v>29.12</v>
      </c>
      <c r="F12" s="44" t="n">
        <v>28.89</v>
      </c>
      <c r="G12" s="44" t="n">
        <v>28.75</v>
      </c>
      <c r="H12" s="44" t="n">
        <v>28.5</v>
      </c>
      <c r="I12" s="44" t="n">
        <v>28.35</v>
      </c>
      <c r="J12" s="44" t="n">
        <v>28.59</v>
      </c>
      <c r="K12" s="44" t="n">
        <v>27.76</v>
      </c>
      <c r="L12" s="44" t="n">
        <v>26.8</v>
      </c>
      <c r="M12" s="44" t="n">
        <v>26.75</v>
      </c>
      <c r="N12" s="44" t="n">
        <f aca="false">AVERAGEA(B12:M12)</f>
        <v>28.1266666666667</v>
      </c>
    </row>
    <row r="13" customFormat="false" ht="9" hidden="false" customHeight="false" outlineLevel="0" collapsed="false">
      <c r="A13" s="44" t="s">
        <v>80</v>
      </c>
      <c r="B13" s="44" t="n">
        <v>26.75</v>
      </c>
      <c r="C13" s="44" t="n">
        <v>26.5</v>
      </c>
      <c r="D13" s="44" t="n">
        <v>26.45</v>
      </c>
      <c r="E13" s="44" t="n">
        <v>26.5</v>
      </c>
      <c r="F13" s="44" t="n">
        <v>26.8</v>
      </c>
      <c r="G13" s="44" t="n">
        <v>27.94</v>
      </c>
      <c r="H13" s="44" t="n">
        <v>29</v>
      </c>
      <c r="I13" s="44" t="n">
        <v>29.25</v>
      </c>
      <c r="J13" s="44" t="n">
        <v>29</v>
      </c>
      <c r="K13" s="44" t="n">
        <v>27.57</v>
      </c>
      <c r="L13" s="44" t="n">
        <v>26.93</v>
      </c>
      <c r="M13" s="44" t="n">
        <v>26.83</v>
      </c>
      <c r="N13" s="44" t="n">
        <f aca="false">AVERAGEA(B13:M13)</f>
        <v>27.46</v>
      </c>
    </row>
    <row r="14" customFormat="false" ht="9" hidden="false" customHeight="false" outlineLevel="0" collapsed="false">
      <c r="A14" s="44" t="s">
        <v>81</v>
      </c>
      <c r="B14" s="44" t="n">
        <v>26.25</v>
      </c>
      <c r="C14" s="44" t="n">
        <v>26.75</v>
      </c>
      <c r="D14" s="44" t="n">
        <v>27.69</v>
      </c>
      <c r="E14" s="44" t="n">
        <v>27.94</v>
      </c>
      <c r="F14" s="44" t="n">
        <v>28.3</v>
      </c>
      <c r="G14" s="44" t="n">
        <v>28.72</v>
      </c>
      <c r="H14" s="44" t="n">
        <v>29</v>
      </c>
      <c r="I14" s="44" t="n">
        <v>29</v>
      </c>
      <c r="J14" s="44" t="n">
        <v>28.62</v>
      </c>
      <c r="K14" s="44" t="n">
        <v>28.25</v>
      </c>
      <c r="L14" s="44" t="n">
        <v>28.44</v>
      </c>
      <c r="M14" s="44" t="n">
        <v>28.62</v>
      </c>
      <c r="N14" s="44" t="n">
        <f aca="false">AVERAGEA(B14:M14)</f>
        <v>28.1316666666667</v>
      </c>
    </row>
    <row r="15" customFormat="false" ht="9" hidden="false" customHeight="false" outlineLevel="0" collapsed="false">
      <c r="A15" s="44" t="s">
        <v>82</v>
      </c>
      <c r="B15" s="44" t="n">
        <v>28.75</v>
      </c>
      <c r="C15" s="44" t="n">
        <v>29</v>
      </c>
      <c r="D15" s="44" t="n">
        <v>30</v>
      </c>
      <c r="E15" s="44" t="n">
        <v>31.31</v>
      </c>
      <c r="F15" s="44" t="n">
        <v>34</v>
      </c>
      <c r="G15" s="44" t="n">
        <v>35.42</v>
      </c>
      <c r="H15" s="44" t="n">
        <v>34.75</v>
      </c>
      <c r="I15" s="44" t="n">
        <v>33.5</v>
      </c>
      <c r="J15" s="44" t="n">
        <v>33.5</v>
      </c>
      <c r="K15" s="44" t="n">
        <v>33.31</v>
      </c>
      <c r="L15" s="44" t="n">
        <v>32.5</v>
      </c>
      <c r="M15" s="44" t="n">
        <v>32.88</v>
      </c>
      <c r="N15" s="44" t="n">
        <f aca="false">AVERAGEA(B15:M15)</f>
        <v>32.41</v>
      </c>
    </row>
    <row r="16" customFormat="false" ht="9" hidden="false" customHeight="false" outlineLevel="0" collapsed="false">
      <c r="A16" s="44" t="s">
        <v>83</v>
      </c>
      <c r="B16" s="44" t="n">
        <v>33</v>
      </c>
      <c r="C16" s="44" t="n">
        <v>33.69</v>
      </c>
      <c r="D16" s="44" t="n">
        <v>34.44</v>
      </c>
      <c r="E16" s="44" t="n">
        <v>35.38</v>
      </c>
      <c r="F16" s="44" t="n">
        <v>35.15</v>
      </c>
      <c r="G16" s="44" t="n">
        <v>35.1</v>
      </c>
      <c r="H16" s="44" t="n">
        <v>35.15</v>
      </c>
      <c r="I16" s="44" t="n">
        <v>34.63</v>
      </c>
      <c r="J16" s="44" t="n">
        <v>34.5</v>
      </c>
      <c r="K16" s="44" t="n">
        <v>34.25</v>
      </c>
      <c r="L16" s="44" t="n">
        <v>33.01</v>
      </c>
      <c r="M16" s="44" t="n">
        <v>32.19</v>
      </c>
      <c r="N16" s="44" t="n">
        <f aca="false">AVERAGEA(B16:M16)</f>
        <v>34.2075</v>
      </c>
    </row>
    <row r="17" customFormat="false" ht="9" hidden="false" customHeight="false" outlineLevel="0" collapsed="false">
      <c r="A17" s="44" t="s">
        <v>84</v>
      </c>
      <c r="B17" s="44" t="n">
        <v>32.28</v>
      </c>
      <c r="C17" s="44" t="n">
        <v>34.38</v>
      </c>
      <c r="D17" s="44" t="n">
        <v>34.81</v>
      </c>
      <c r="E17" s="44" t="n">
        <v>35.19</v>
      </c>
      <c r="F17" s="44" t="n">
        <v>34.67</v>
      </c>
      <c r="G17" s="44" t="n">
        <v>34.5</v>
      </c>
      <c r="H17" s="44" t="n">
        <v>33.81</v>
      </c>
      <c r="I17" s="44" t="n">
        <v>34.25</v>
      </c>
      <c r="J17" s="44" t="n">
        <v>35.13</v>
      </c>
      <c r="K17" s="44" t="n">
        <v>35.5</v>
      </c>
      <c r="L17" s="44" t="n">
        <v>36.11</v>
      </c>
      <c r="M17" s="44" t="n">
        <v>36.25</v>
      </c>
      <c r="N17" s="44" t="n">
        <f aca="false">AVERAGEA(B17:M17)</f>
        <v>34.74</v>
      </c>
    </row>
    <row r="18" customFormat="false" ht="9" hidden="false" customHeight="false" outlineLevel="0" collapsed="false">
      <c r="A18" s="44" t="s">
        <v>85</v>
      </c>
      <c r="B18" s="44" t="n">
        <v>36.85</v>
      </c>
      <c r="C18" s="44" t="n">
        <v>39.06</v>
      </c>
      <c r="D18" s="44" t="n">
        <v>39.13</v>
      </c>
      <c r="E18" s="44" t="n">
        <v>39.35</v>
      </c>
      <c r="F18" s="44" t="n">
        <v>39.63</v>
      </c>
      <c r="G18" s="44" t="n">
        <v>40.63</v>
      </c>
      <c r="H18" s="44" t="n">
        <v>42.55</v>
      </c>
      <c r="I18" s="44" t="n">
        <v>42.25</v>
      </c>
      <c r="J18" s="44" t="n">
        <v>42.5</v>
      </c>
      <c r="K18" s="44" t="n">
        <v>44.81</v>
      </c>
      <c r="L18" s="44" t="n">
        <v>43.39</v>
      </c>
      <c r="M18" s="44" t="n">
        <v>43.5</v>
      </c>
      <c r="N18" s="44" t="n">
        <f aca="false">AVERAGEA(B18:M18)</f>
        <v>41.1375</v>
      </c>
    </row>
    <row r="19" customFormat="false" ht="9" hidden="false" customHeight="false" outlineLevel="0" collapsed="false">
      <c r="A19" s="44" t="s">
        <v>86</v>
      </c>
      <c r="B19" s="44" t="n">
        <v>46.76</v>
      </c>
      <c r="C19" s="44" t="n">
        <v>48.23</v>
      </c>
      <c r="D19" s="44" t="n">
        <v>52.92</v>
      </c>
      <c r="E19" s="44" t="n">
        <v>50.56</v>
      </c>
      <c r="F19" s="44" t="n">
        <v>52.25</v>
      </c>
      <c r="G19" s="44" t="n">
        <v>54.3</v>
      </c>
      <c r="H19" s="44" t="n">
        <v>55</v>
      </c>
      <c r="I19" s="44" t="n">
        <v>61.15</v>
      </c>
      <c r="J19" s="44" t="n">
        <v>57.48</v>
      </c>
      <c r="K19" s="44" t="n">
        <v>56.05</v>
      </c>
      <c r="L19" s="44" t="n">
        <v>54.8</v>
      </c>
      <c r="M19" s="44" t="n">
        <v>49.3</v>
      </c>
      <c r="N19" s="44" t="n">
        <f aca="false">AVERAGEA(B19:M19)</f>
        <v>53.2333333333333</v>
      </c>
    </row>
    <row r="20" customFormat="false" ht="9" hidden="false" customHeight="false" outlineLevel="0" collapsed="false">
      <c r="A20" s="44" t="s">
        <v>87</v>
      </c>
      <c r="B20" s="44" t="n">
        <v>52.06</v>
      </c>
      <c r="C20" s="44" t="n">
        <v>51.62</v>
      </c>
      <c r="D20" s="44" t="n">
        <v>47.04</v>
      </c>
      <c r="E20" s="44" t="n">
        <v>44.85</v>
      </c>
      <c r="F20" s="44" t="n">
        <v>42.12</v>
      </c>
      <c r="G20" s="44" t="n">
        <v>35.5</v>
      </c>
      <c r="H20" s="44" t="n">
        <v>36.5</v>
      </c>
      <c r="I20" s="44" t="n">
        <v>35.66</v>
      </c>
      <c r="J20" s="44" t="n">
        <v>33.43</v>
      </c>
      <c r="K20" s="44" t="n">
        <v>31.68</v>
      </c>
      <c r="L20" s="44" t="n">
        <v>31.06</v>
      </c>
      <c r="M20" s="44" t="n">
        <v>29.75</v>
      </c>
      <c r="N20" s="44" t="n">
        <f aca="false">AVERAGEA(B20:M20)</f>
        <v>39.2725</v>
      </c>
    </row>
    <row r="21" customFormat="false" ht="9" hidden="false" customHeight="false" outlineLevel="0" collapsed="false">
      <c r="A21" s="44" t="s">
        <v>88</v>
      </c>
      <c r="B21" s="44" t="n">
        <v>27.81</v>
      </c>
      <c r="C21" s="44" t="n">
        <v>26.63</v>
      </c>
      <c r="D21" s="44" t="n">
        <v>28.83</v>
      </c>
      <c r="E21" s="44" t="n">
        <v>31.84</v>
      </c>
      <c r="F21" s="44" t="n">
        <v>34.15</v>
      </c>
      <c r="G21" s="44" t="n">
        <v>38.37</v>
      </c>
      <c r="H21" s="44" t="n">
        <v>35.5</v>
      </c>
      <c r="I21" s="44" t="n">
        <v>34.5</v>
      </c>
      <c r="J21" s="44" t="n">
        <v>38.01</v>
      </c>
      <c r="K21" s="44" t="n">
        <v>37.09</v>
      </c>
      <c r="L21" s="44" t="n">
        <v>39.13</v>
      </c>
      <c r="M21" s="44" t="n">
        <v>39.38</v>
      </c>
      <c r="N21" s="44" t="n">
        <f aca="false">AVERAGEA(B21:M21)</f>
        <v>34.27</v>
      </c>
    </row>
    <row r="22" customFormat="false" ht="9" hidden="false" customHeight="false" outlineLevel="0" collapsed="false">
      <c r="A22" s="44" t="s">
        <v>89</v>
      </c>
      <c r="B22" s="44" t="n">
        <v>38.73</v>
      </c>
      <c r="C22" s="44" t="n">
        <v>40.22</v>
      </c>
      <c r="D22" s="44" t="n">
        <v>40.7</v>
      </c>
      <c r="E22" s="44" t="n">
        <v>44.81</v>
      </c>
      <c r="F22" s="44" t="n">
        <v>44.97</v>
      </c>
      <c r="G22" s="44" t="n">
        <v>40.75</v>
      </c>
      <c r="H22" s="44" t="n">
        <v>38.74</v>
      </c>
      <c r="I22" s="44" t="n">
        <v>40.63</v>
      </c>
      <c r="J22" s="44" t="n">
        <v>36.97</v>
      </c>
      <c r="K22" s="44" t="n">
        <v>38.25</v>
      </c>
      <c r="L22" s="44" t="n">
        <v>38.34</v>
      </c>
      <c r="M22" s="44" t="n">
        <v>38.8</v>
      </c>
      <c r="N22" s="44" t="n">
        <f aca="false">AVERAGEA(B22:M22)</f>
        <v>40.1591666666667</v>
      </c>
    </row>
    <row r="23" customFormat="false" ht="9" hidden="false" customHeight="false" outlineLevel="0" collapsed="false">
      <c r="A23" s="44" t="s">
        <v>90</v>
      </c>
      <c r="B23" s="44" t="n">
        <v>38.19</v>
      </c>
      <c r="C23" s="44" t="n">
        <v>39.38</v>
      </c>
      <c r="D23" s="44" t="n">
        <v>40</v>
      </c>
      <c r="E23" s="44" t="n">
        <v>40.94</v>
      </c>
      <c r="F23" s="44" t="n">
        <v>41.69</v>
      </c>
      <c r="G23" s="44" t="n">
        <v>42.18</v>
      </c>
      <c r="H23" s="44" t="n">
        <v>42.25</v>
      </c>
      <c r="I23" s="44" t="n">
        <v>42.58</v>
      </c>
      <c r="J23" s="44" t="n">
        <v>43.16</v>
      </c>
      <c r="K23" s="44" t="n">
        <v>43.09</v>
      </c>
      <c r="L23" s="44" t="n">
        <v>42.87</v>
      </c>
      <c r="M23" s="44" t="n">
        <v>42.25</v>
      </c>
      <c r="N23" s="44" t="n">
        <f aca="false">AVERAGEA(B23:M23)</f>
        <v>41.5483333333333</v>
      </c>
    </row>
    <row r="24" customFormat="false" ht="9" hidden="false" customHeight="false" outlineLevel="0" collapsed="false">
      <c r="A24" s="44" t="s">
        <v>91</v>
      </c>
      <c r="B24" s="44" t="n">
        <v>43.77</v>
      </c>
      <c r="C24" s="44" t="n">
        <v>48.62</v>
      </c>
      <c r="D24" s="44" t="n">
        <v>50.28</v>
      </c>
      <c r="E24" s="44" t="n">
        <v>53.61</v>
      </c>
      <c r="F24" s="44" t="n">
        <v>58.62</v>
      </c>
      <c r="G24" s="44" t="n">
        <v>61.06</v>
      </c>
      <c r="H24" s="44" t="n">
        <v>61.91</v>
      </c>
      <c r="I24" s="44" t="n">
        <v>63.03</v>
      </c>
      <c r="J24" s="44" t="n">
        <v>67.56</v>
      </c>
      <c r="K24" s="44" t="n">
        <v>68.12</v>
      </c>
      <c r="L24" s="44" t="n">
        <v>68.19</v>
      </c>
      <c r="M24" s="44" t="n">
        <v>70.31</v>
      </c>
      <c r="N24" s="44" t="n">
        <f aca="false">AVERAGEA(B24:M24)</f>
        <v>59.59</v>
      </c>
    </row>
    <row r="25" customFormat="false" ht="9" hidden="false" customHeight="false" outlineLevel="0" collapsed="false">
      <c r="A25" s="44" t="s">
        <v>92</v>
      </c>
      <c r="B25" s="44" t="n">
        <v>73.19</v>
      </c>
      <c r="C25" s="44" t="n">
        <v>78</v>
      </c>
      <c r="D25" s="44" t="n">
        <v>83.4</v>
      </c>
      <c r="E25" s="44" t="n">
        <v>87.69</v>
      </c>
      <c r="F25" s="44" t="n">
        <v>89.5</v>
      </c>
      <c r="G25" s="44" t="n">
        <v>88.5</v>
      </c>
      <c r="H25" s="44" t="n">
        <v>80.69</v>
      </c>
      <c r="I25" s="44" t="n">
        <v>79.28</v>
      </c>
      <c r="J25" s="44" t="n">
        <v>88.61</v>
      </c>
      <c r="K25" s="44" t="n">
        <v>87.25</v>
      </c>
      <c r="L25" s="44" t="n">
        <v>84.63</v>
      </c>
      <c r="M25" s="44" t="n">
        <v>85.05</v>
      </c>
      <c r="N25" s="44" t="n">
        <f aca="false">AVERAGEA(B25:M25)</f>
        <v>83.8158333333333</v>
      </c>
    </row>
    <row r="26" customFormat="false" ht="9" hidden="false" customHeight="false" outlineLevel="0" collapsed="false">
      <c r="A26" s="44" t="s">
        <v>93</v>
      </c>
      <c r="B26" s="44" t="n">
        <v>85</v>
      </c>
      <c r="C26" s="44" t="n">
        <v>87.75</v>
      </c>
      <c r="D26" s="44" t="n">
        <v>79.89</v>
      </c>
      <c r="E26" s="44" t="n">
        <v>72.47</v>
      </c>
      <c r="F26" s="44" t="n">
        <v>71.9</v>
      </c>
      <c r="G26" s="44" t="n">
        <v>74.06</v>
      </c>
      <c r="H26" s="44" t="n">
        <v>73.5</v>
      </c>
      <c r="I26" s="44" t="n">
        <v>75.9</v>
      </c>
      <c r="J26" s="44" t="n">
        <v>77.94</v>
      </c>
      <c r="K26" s="44" t="n">
        <v>80.28</v>
      </c>
      <c r="L26" s="44" t="n">
        <v>78.13</v>
      </c>
      <c r="M26" s="44" t="n">
        <v>73.75</v>
      </c>
      <c r="N26" s="44" t="n">
        <f aca="false">AVERAGEA(B26:M26)</f>
        <v>77.5475</v>
      </c>
    </row>
    <row r="27" customFormat="false" ht="9" hidden="false" customHeight="false" outlineLevel="0" collapsed="false">
      <c r="A27" s="44" t="s">
        <v>94</v>
      </c>
      <c r="B27" s="44" t="n">
        <v>71.5</v>
      </c>
      <c r="C27" s="44" t="n">
        <v>70.63</v>
      </c>
      <c r="D27" s="44" t="n">
        <v>69.31</v>
      </c>
      <c r="E27" s="44" t="n">
        <v>68.25</v>
      </c>
      <c r="F27" s="44" t="n">
        <v>64.2</v>
      </c>
      <c r="G27" s="44" t="n">
        <v>63.72</v>
      </c>
      <c r="H27" s="44" t="n">
        <v>62.81</v>
      </c>
      <c r="I27" s="44" t="n">
        <v>64.1</v>
      </c>
      <c r="J27" s="44" t="n">
        <v>67.09</v>
      </c>
      <c r="K27" s="44" t="n">
        <v>65.72</v>
      </c>
      <c r="L27" s="44" t="n">
        <v>65.69</v>
      </c>
      <c r="M27" s="44" t="n">
        <v>62.25</v>
      </c>
      <c r="N27" s="44" t="n">
        <f aca="false">AVERAGEA(B27:M27)</f>
        <v>66.2725</v>
      </c>
    </row>
    <row r="28" customFormat="false" ht="9" hidden="false" customHeight="false" outlineLevel="0" collapsed="false">
      <c r="A28" s="44" t="s">
        <v>95</v>
      </c>
      <c r="B28" s="44" t="n">
        <v>61.25</v>
      </c>
      <c r="C28" s="44" t="n">
        <v>62.88</v>
      </c>
      <c r="D28" s="44" t="n">
        <v>64.1</v>
      </c>
      <c r="E28" s="44" t="n">
        <v>66.88</v>
      </c>
      <c r="F28" s="44" t="n">
        <v>67.31</v>
      </c>
      <c r="G28" s="44" t="n">
        <v>68.1</v>
      </c>
      <c r="H28" s="44" t="n">
        <v>66.5</v>
      </c>
      <c r="I28" s="44" t="n">
        <v>69</v>
      </c>
      <c r="J28" s="44" t="n">
        <v>66.87</v>
      </c>
      <c r="K28" s="44" t="n">
        <v>68.25</v>
      </c>
      <c r="L28" s="44" t="n">
        <v>67.75</v>
      </c>
      <c r="M28" s="44" t="n">
        <v>63.6</v>
      </c>
      <c r="N28" s="44" t="n">
        <f aca="false">AVERAGEA(B28:M28)</f>
        <v>66.0408333333333</v>
      </c>
    </row>
    <row r="29" customFormat="false" ht="9" hidden="false" customHeight="false" outlineLevel="0" collapsed="false">
      <c r="A29" s="44" t="s">
        <v>96</v>
      </c>
      <c r="B29" s="44" t="n">
        <v>65.25</v>
      </c>
      <c r="C29" s="44" t="n">
        <v>69</v>
      </c>
      <c r="D29" s="44" t="n">
        <v>68.8</v>
      </c>
      <c r="E29" s="44" t="n">
        <v>67.38</v>
      </c>
      <c r="F29" s="44" t="n">
        <v>66.1</v>
      </c>
      <c r="G29" s="44" t="n">
        <v>65</v>
      </c>
      <c r="H29" s="44" t="n">
        <v>63.25</v>
      </c>
      <c r="I29" s="44" t="n">
        <v>61</v>
      </c>
      <c r="J29" s="44" t="n">
        <v>61.67</v>
      </c>
      <c r="K29" s="44" t="n">
        <v>60.84</v>
      </c>
      <c r="L29" s="44" t="n">
        <v>63.57</v>
      </c>
      <c r="M29" s="44" t="n">
        <v>64</v>
      </c>
      <c r="N29" s="44" t="n">
        <f aca="false">AVERAGEA(B29:M29)</f>
        <v>64.655</v>
      </c>
    </row>
    <row r="30" customFormat="false" ht="9" hidden="false" customHeight="false" outlineLevel="0" collapsed="false">
      <c r="A30" s="44" t="s">
        <v>97</v>
      </c>
      <c r="B30" s="44" t="n">
        <v>65.5</v>
      </c>
      <c r="C30" s="44" t="n">
        <v>66.7</v>
      </c>
      <c r="D30" s="44" t="n">
        <v>67.25</v>
      </c>
      <c r="E30" s="44" t="n">
        <v>65.88</v>
      </c>
      <c r="F30" s="44" t="n">
        <v>63.85</v>
      </c>
      <c r="G30" s="44" t="n">
        <v>63.65</v>
      </c>
      <c r="H30" s="44" t="n">
        <v>65.7</v>
      </c>
      <c r="I30" s="44" t="n">
        <v>66.05</v>
      </c>
      <c r="J30" s="44" t="n">
        <v>66.5</v>
      </c>
      <c r="K30" s="44" t="n">
        <v>65.68</v>
      </c>
      <c r="L30" s="44" t="n">
        <v>67.72</v>
      </c>
      <c r="M30" s="44" t="n">
        <v>66.81</v>
      </c>
      <c r="N30" s="44" t="n">
        <f aca="false">AVERAGEA(B30:M30)</f>
        <v>65.9408333333333</v>
      </c>
    </row>
    <row r="31" customFormat="false" ht="9" hidden="false" customHeight="false" outlineLevel="0" collapsed="false">
      <c r="A31" s="44" t="s">
        <v>98</v>
      </c>
      <c r="B31" s="44" t="n">
        <v>68.5</v>
      </c>
      <c r="C31" s="44" t="n">
        <v>69.08</v>
      </c>
      <c r="D31" s="44" t="n">
        <v>68.5</v>
      </c>
      <c r="E31" s="44" t="n">
        <v>68.83</v>
      </c>
      <c r="F31" s="44" t="n">
        <v>66.5</v>
      </c>
      <c r="G31" s="44" t="n">
        <v>65.4</v>
      </c>
      <c r="H31" s="44" t="n">
        <v>60.76</v>
      </c>
      <c r="I31" s="44" t="n">
        <v>61.52</v>
      </c>
      <c r="J31" s="44" t="n">
        <v>62.5</v>
      </c>
      <c r="K31" s="44" t="n">
        <v>63.3</v>
      </c>
      <c r="L31" s="44" t="n">
        <v>65.12</v>
      </c>
      <c r="M31" s="44" t="n">
        <v>63.5</v>
      </c>
      <c r="N31" s="44" t="n">
        <f aca="false">AVERAGEA(B31:M31)</f>
        <v>65.2925</v>
      </c>
    </row>
    <row r="32" customFormat="false" ht="9" hidden="false" customHeight="false" outlineLevel="0" collapsed="false">
      <c r="A32" s="44" t="s">
        <v>99</v>
      </c>
      <c r="B32" s="44" t="n">
        <v>61.68</v>
      </c>
      <c r="C32" s="44" t="n">
        <v>62.75</v>
      </c>
      <c r="D32" s="44" t="n">
        <v>63.16</v>
      </c>
      <c r="E32" s="44" t="n">
        <v>59.5</v>
      </c>
      <c r="F32" s="44" t="n">
        <v>60.24</v>
      </c>
      <c r="G32" s="44" t="n">
        <v>58.5</v>
      </c>
      <c r="H32" s="44" t="n">
        <v>60.63</v>
      </c>
      <c r="I32" s="44" t="n">
        <v>65.1</v>
      </c>
      <c r="J32" s="44" t="n">
        <v>66</v>
      </c>
      <c r="K32" s="44" t="n">
        <v>64.7</v>
      </c>
      <c r="L32" s="44" t="n">
        <v>64.2</v>
      </c>
      <c r="M32" s="44" t="n">
        <v>68</v>
      </c>
      <c r="N32" s="44" t="n">
        <f aca="false">AVERAGEA(B32:M32)</f>
        <v>62.8716666666667</v>
      </c>
    </row>
    <row r="33" customFormat="false" ht="9" hidden="false" customHeight="false" outlineLevel="0" collapsed="false">
      <c r="A33" s="44" t="s">
        <v>100</v>
      </c>
      <c r="B33" s="44" t="n">
        <v>68.5</v>
      </c>
      <c r="C33" s="44" t="n">
        <v>71.5</v>
      </c>
      <c r="D33" s="44" t="n">
        <v>72.5</v>
      </c>
      <c r="E33" s="44" t="n">
        <v>74.4</v>
      </c>
      <c r="F33" s="44" t="n">
        <v>75.62</v>
      </c>
      <c r="G33" s="44" t="n">
        <v>75.12</v>
      </c>
      <c r="H33" s="44" t="n">
        <v>76</v>
      </c>
      <c r="I33" s="44" t="n">
        <v>79.88</v>
      </c>
      <c r="J33" s="44" t="n">
        <v>82.3</v>
      </c>
      <c r="K33" s="44" t="n">
        <v>82.25</v>
      </c>
      <c r="L33" s="44" t="n">
        <v>83</v>
      </c>
      <c r="M33" s="44" t="n">
        <v>82.9</v>
      </c>
      <c r="N33" s="44" t="n">
        <f aca="false">AVERAGEA(B33:M33)</f>
        <v>76.9975</v>
      </c>
    </row>
    <row r="34" customFormat="false" ht="9" hidden="false" customHeight="false" outlineLevel="0" collapsed="false">
      <c r="A34" s="44" t="s">
        <v>101</v>
      </c>
      <c r="B34" s="44" t="n">
        <v>85</v>
      </c>
      <c r="C34" s="44" t="n">
        <v>85.25</v>
      </c>
      <c r="D34" s="44" t="n">
        <v>85</v>
      </c>
      <c r="E34" s="44" t="n">
        <v>86</v>
      </c>
      <c r="F34" s="44" t="n">
        <v>86.5</v>
      </c>
      <c r="G34" s="44" t="n">
        <v>82.75</v>
      </c>
      <c r="H34" s="44" t="n">
        <v>84.25</v>
      </c>
      <c r="I34" s="44" t="n">
        <v>85.75</v>
      </c>
      <c r="J34" s="44" t="n">
        <v>85.63</v>
      </c>
      <c r="K34" s="44" t="n">
        <v>86.75</v>
      </c>
      <c r="L34" s="44" t="n">
        <v>88.2</v>
      </c>
      <c r="M34" s="44" t="n">
        <v>86.13</v>
      </c>
      <c r="N34" s="44" t="n">
        <f aca="false">AVERAGEA(B34:M34)</f>
        <v>85.6008333333333</v>
      </c>
    </row>
    <row r="35" customFormat="false" ht="9" hidden="false" customHeight="false" outlineLevel="0" collapsed="false">
      <c r="A35" s="44" t="s">
        <v>102</v>
      </c>
      <c r="B35" s="44" t="n">
        <v>86.75</v>
      </c>
      <c r="C35" s="44" t="n">
        <v>87</v>
      </c>
      <c r="D35" s="44" t="n">
        <v>82.8</v>
      </c>
      <c r="E35" s="44" t="n">
        <v>80.13</v>
      </c>
      <c r="F35" s="44" t="n">
        <v>81.4</v>
      </c>
      <c r="G35" s="44" t="n">
        <v>84.88</v>
      </c>
      <c r="H35" s="44" t="n">
        <v>87</v>
      </c>
      <c r="I35" s="44" t="n">
        <v>91.3</v>
      </c>
      <c r="J35" s="44" t="n">
        <v>86.33</v>
      </c>
      <c r="K35" s="44" t="n">
        <v>85</v>
      </c>
      <c r="L35" s="44" t="n">
        <v>86.9</v>
      </c>
      <c r="M35" s="44" t="n">
        <v>89.38</v>
      </c>
      <c r="N35" s="44" t="n">
        <f aca="false">AVERAGEA(B35:M35)</f>
        <v>85.7391666666667</v>
      </c>
    </row>
    <row r="36" customFormat="false" ht="9" hidden="false" customHeight="false" outlineLevel="0" collapsed="false">
      <c r="A36" s="44" t="s">
        <v>103</v>
      </c>
      <c r="B36" s="44" t="n">
        <v>86.8</v>
      </c>
      <c r="C36" s="44" t="n">
        <v>84.38</v>
      </c>
      <c r="D36" s="44" t="n">
        <v>87.5</v>
      </c>
      <c r="E36" s="44" t="n">
        <v>89.13</v>
      </c>
      <c r="F36" s="44" t="n">
        <v>91.5</v>
      </c>
      <c r="G36" s="44" t="n">
        <v>95.25</v>
      </c>
      <c r="H36" s="44" t="n">
        <v>91</v>
      </c>
      <c r="I36" s="44" t="n">
        <v>91.9</v>
      </c>
      <c r="J36" s="44" t="n">
        <v>92.38</v>
      </c>
      <c r="K36" s="44" t="n">
        <v>91</v>
      </c>
      <c r="L36" s="44" t="n">
        <v>90.13</v>
      </c>
      <c r="M36" s="44" t="n">
        <v>98.83</v>
      </c>
      <c r="N36" s="44" t="n">
        <f aca="false">AVERAGEA(B36:M36)</f>
        <v>90.8166666666667</v>
      </c>
    </row>
    <row r="37" customFormat="false" ht="9" hidden="false" customHeight="false" outlineLevel="0" collapsed="false">
      <c r="A37" s="44" t="s">
        <v>104</v>
      </c>
      <c r="B37" s="44" t="n">
        <v>94.2</v>
      </c>
      <c r="C37" s="44" t="n">
        <v>94.88</v>
      </c>
      <c r="D37" s="44" t="n">
        <v>95.38</v>
      </c>
      <c r="E37" s="44" t="n">
        <v>95.25</v>
      </c>
      <c r="F37" s="44" t="n">
        <v>94.5</v>
      </c>
      <c r="G37" s="44" t="n">
        <v>94.38</v>
      </c>
      <c r="H37" s="44" t="n">
        <v>94.5</v>
      </c>
      <c r="I37" s="44" t="n">
        <v>92.5</v>
      </c>
      <c r="J37" s="44" t="n">
        <v>90.75</v>
      </c>
      <c r="K37" s="44" t="n">
        <v>88.9</v>
      </c>
      <c r="L37" s="44" t="n">
        <v>87.25</v>
      </c>
      <c r="M37" s="44" t="n">
        <v>83.3</v>
      </c>
      <c r="N37" s="44" t="n">
        <f aca="false">AVERAGEA(B37:M37)</f>
        <v>92.1491666666667</v>
      </c>
    </row>
    <row r="38" customFormat="false" ht="9" hidden="false" customHeight="false" outlineLevel="0" collapsed="false">
      <c r="A38" s="44" t="s">
        <v>105</v>
      </c>
      <c r="B38" s="44" t="n">
        <v>80.25</v>
      </c>
      <c r="C38" s="44" t="n">
        <v>82</v>
      </c>
      <c r="D38" s="44" t="n">
        <v>80.9</v>
      </c>
      <c r="E38" s="44" t="n">
        <v>82.63</v>
      </c>
      <c r="F38" s="44" t="n">
        <v>82.5</v>
      </c>
      <c r="G38" s="44" t="n">
        <v>86.1</v>
      </c>
      <c r="H38" s="44" t="n">
        <v>88.5</v>
      </c>
      <c r="I38" s="44" t="n">
        <v>90.3</v>
      </c>
      <c r="J38" s="44" t="n">
        <v>91.13</v>
      </c>
      <c r="K38" s="44" t="n">
        <v>89.25</v>
      </c>
      <c r="L38" s="44" t="n">
        <v>86.3</v>
      </c>
      <c r="M38" s="44" t="n">
        <v>90.25</v>
      </c>
      <c r="N38" s="44" t="n">
        <f aca="false">AVERAGEA(B38:M38)</f>
        <v>85.8425</v>
      </c>
    </row>
    <row r="39" customFormat="false" ht="9" hidden="false" customHeight="false" outlineLevel="0" collapsed="false">
      <c r="A39" s="44" t="s">
        <v>106</v>
      </c>
      <c r="B39" s="44" t="n">
        <v>90</v>
      </c>
      <c r="C39" s="44" t="n">
        <v>86.38</v>
      </c>
      <c r="D39" s="44" t="n">
        <v>88.4</v>
      </c>
      <c r="E39" s="44" t="n">
        <v>89.13</v>
      </c>
      <c r="F39" s="44" t="n">
        <v>92.38</v>
      </c>
      <c r="G39" s="44" t="n">
        <v>92.8</v>
      </c>
      <c r="H39" s="44" t="n">
        <v>91.75</v>
      </c>
      <c r="I39" s="44" t="n">
        <v>91.2</v>
      </c>
      <c r="J39" s="44" t="n">
        <v>92.63</v>
      </c>
      <c r="K39" s="44" t="n">
        <v>90.25</v>
      </c>
      <c r="L39" s="44" t="n">
        <v>90.3</v>
      </c>
      <c r="M39" s="44" t="n">
        <v>89.2</v>
      </c>
      <c r="N39" s="44" t="n">
        <f aca="false">AVERAGEA(B39:M39)</f>
        <v>90.3683333333333</v>
      </c>
    </row>
    <row r="40" customFormat="false" ht="9" hidden="false" customHeight="false" outlineLevel="0" collapsed="false">
      <c r="A40" s="44" t="s">
        <v>107</v>
      </c>
      <c r="B40" s="44" t="n">
        <v>86.33</v>
      </c>
      <c r="C40" s="44" t="n">
        <v>84.8</v>
      </c>
      <c r="D40" s="44" t="n">
        <v>85.1</v>
      </c>
      <c r="E40" s="44" t="n">
        <v>86.5</v>
      </c>
      <c r="F40" s="44" t="n">
        <v>83.75</v>
      </c>
      <c r="G40" s="44" t="n">
        <v>82.2</v>
      </c>
      <c r="H40" s="44" t="n">
        <v>82</v>
      </c>
      <c r="I40" s="44" t="n">
        <v>78</v>
      </c>
      <c r="J40" s="44" t="n">
        <v>73.5</v>
      </c>
      <c r="K40" s="44" t="n">
        <v>72.5</v>
      </c>
      <c r="L40" s="44" t="n">
        <v>76.63</v>
      </c>
      <c r="M40" s="44" t="n">
        <v>74.25</v>
      </c>
      <c r="N40" s="44" t="n">
        <f aca="false">AVERAGEA(B40:M40)</f>
        <v>80.4633333333333</v>
      </c>
    </row>
    <row r="41" customFormat="false" ht="9" hidden="false" customHeight="false" outlineLevel="0" collapsed="false">
      <c r="A41" s="44" t="s">
        <v>108</v>
      </c>
      <c r="B41" s="44" t="n">
        <v>77.38</v>
      </c>
      <c r="C41" s="44" t="n">
        <v>74.5</v>
      </c>
      <c r="D41" s="44" t="n">
        <v>72.5</v>
      </c>
      <c r="E41" s="44" t="n">
        <v>72.67</v>
      </c>
      <c r="F41" s="44" t="n">
        <v>71.83</v>
      </c>
      <c r="G41" s="44" t="n">
        <v>69.5</v>
      </c>
      <c r="H41" s="44" t="n">
        <v>69.67</v>
      </c>
      <c r="I41" s="44" t="n">
        <v>66.75</v>
      </c>
      <c r="J41" s="44" t="n">
        <v>70</v>
      </c>
      <c r="K41" s="44" t="n">
        <v>67</v>
      </c>
      <c r="L41" s="44" t="n">
        <v>63</v>
      </c>
      <c r="M41" s="44" t="n">
        <v>62.63</v>
      </c>
      <c r="N41" s="44" t="n">
        <f aca="false">AVERAGEA(B41:M41)</f>
        <v>69.7858333333333</v>
      </c>
    </row>
    <row r="42" customFormat="false" ht="9" hidden="false" customHeight="false" outlineLevel="0" collapsed="false">
      <c r="A42" s="44" t="s">
        <v>109</v>
      </c>
      <c r="B42" s="44" t="n">
        <v>58</v>
      </c>
      <c r="C42" s="44" t="n">
        <v>55.38</v>
      </c>
      <c r="D42" s="44" t="n">
        <v>56</v>
      </c>
      <c r="E42" s="44" t="n">
        <v>51.63</v>
      </c>
      <c r="F42" s="44" t="n">
        <v>54.7</v>
      </c>
      <c r="G42" s="44" t="n">
        <v>60.25</v>
      </c>
      <c r="H42" s="44" t="n">
        <v>62</v>
      </c>
      <c r="I42" s="44" t="n">
        <v>62.21</v>
      </c>
      <c r="J42" s="44" t="n">
        <v>62.83</v>
      </c>
      <c r="K42" s="44" t="n">
        <v>63.3</v>
      </c>
      <c r="L42" s="44" t="n">
        <v>63.5</v>
      </c>
      <c r="M42" s="44" t="n">
        <v>61</v>
      </c>
      <c r="N42" s="44" t="n">
        <f aca="false">AVERAGEA(B42:M42)</f>
        <v>59.2333333333333</v>
      </c>
    </row>
    <row r="43" s="29" customFormat="true" ht="9" hidden="false" customHeight="false" outlineLevel="0" collapsed="false">
      <c r="A43" s="44" t="s">
        <v>110</v>
      </c>
      <c r="B43" s="34" t="n">
        <v>69.17</v>
      </c>
      <c r="C43" s="34" t="n">
        <v>70.25</v>
      </c>
      <c r="D43" s="34" t="n">
        <v>74.15</v>
      </c>
      <c r="E43" s="34" t="n">
        <v>73.3</v>
      </c>
      <c r="F43" s="34" t="n">
        <v>76</v>
      </c>
      <c r="G43" s="34" t="n">
        <v>79.75</v>
      </c>
      <c r="H43" s="34" t="n">
        <v>85</v>
      </c>
      <c r="I43" s="34" t="n">
        <v>87</v>
      </c>
      <c r="J43" s="34" t="n">
        <v>81.5</v>
      </c>
      <c r="K43" s="34" t="n">
        <v>83.59</v>
      </c>
      <c r="L43" s="34" t="n">
        <v>80.63</v>
      </c>
      <c r="M43" s="34" t="n">
        <v>78.5</v>
      </c>
      <c r="N43" s="34" t="n">
        <f aca="false">AVERAGEA(B43:M43)</f>
        <v>78.2366666666667</v>
      </c>
    </row>
    <row r="44" s="29" customFormat="true" ht="9" hidden="false" customHeight="false" outlineLevel="0" collapsed="false">
      <c r="A44" s="44" t="s">
        <v>111</v>
      </c>
      <c r="B44" s="45" t="n">
        <v>83.04</v>
      </c>
      <c r="C44" s="45" t="n">
        <v>81.15</v>
      </c>
      <c r="D44" s="45" t="n">
        <v>82.31</v>
      </c>
      <c r="E44" s="45" t="n">
        <v>85.89</v>
      </c>
      <c r="F44" s="45" t="n">
        <v>85.53</v>
      </c>
      <c r="G44" s="45" t="n">
        <v>81.47</v>
      </c>
      <c r="H44" s="45" t="n">
        <v>78.28</v>
      </c>
      <c r="I44" s="45" t="n">
        <v>77.38</v>
      </c>
      <c r="J44" s="45" t="n">
        <v>74.04</v>
      </c>
      <c r="K44" s="45" t="n">
        <v>74.04</v>
      </c>
      <c r="L44" s="45" t="n">
        <v>73.51</v>
      </c>
      <c r="M44" s="45" t="n">
        <v>72.91</v>
      </c>
      <c r="N44" s="45" t="n">
        <v>79.1291666666667</v>
      </c>
      <c r="O44" s="43"/>
    </row>
    <row r="45" s="29" customFormat="true" ht="9" hidden="false" customHeight="false" outlineLevel="0" collapsed="false">
      <c r="A45" s="44" t="s">
        <v>112</v>
      </c>
      <c r="B45" s="45" t="n">
        <v>77.92</v>
      </c>
      <c r="C45" s="45" t="n">
        <v>77.67</v>
      </c>
      <c r="D45" s="45" t="n">
        <v>78.05</v>
      </c>
      <c r="E45" s="45" t="n">
        <v>77.42</v>
      </c>
      <c r="F45" s="45" t="n">
        <v>82.72</v>
      </c>
      <c r="G45" s="34" t="n">
        <v>87.63</v>
      </c>
      <c r="H45" s="34" t="n">
        <v>84.495</v>
      </c>
      <c r="I45" s="34" t="n">
        <v>86.8583333333334</v>
      </c>
      <c r="J45" s="34" t="n">
        <v>86.3025</v>
      </c>
      <c r="K45" s="34" t="n">
        <v>88.1466666666667</v>
      </c>
      <c r="L45" s="34" t="n">
        <v>88.70875</v>
      </c>
      <c r="M45" s="34" t="n">
        <v>93.09375</v>
      </c>
      <c r="N45" s="34" t="n">
        <f aca="false">AVERAGE(B45:M45)</f>
        <v>84.0845833333333</v>
      </c>
    </row>
    <row r="46" s="29" customFormat="true" ht="9" hidden="false" customHeight="false" outlineLevel="0" collapsed="false">
      <c r="A46" s="44" t="s">
        <v>113</v>
      </c>
      <c r="B46" s="34" t="n">
        <v>94.8275</v>
      </c>
      <c r="C46" s="34" t="n">
        <v>94.815</v>
      </c>
      <c r="D46" s="34" t="n">
        <v>96.0525</v>
      </c>
      <c r="E46" s="34" t="n">
        <v>97.895</v>
      </c>
      <c r="F46" s="34" t="n">
        <v>94.609</v>
      </c>
      <c r="G46" s="34" t="n">
        <v>98.3566666666667</v>
      </c>
      <c r="H46" s="34" t="n">
        <v>104.531666666667</v>
      </c>
      <c r="I46" s="34" t="n">
        <v>99.226</v>
      </c>
      <c r="J46" s="34" t="n">
        <v>94.413</v>
      </c>
      <c r="K46" s="34" t="n">
        <v>95.94375</v>
      </c>
      <c r="L46" s="34" t="n">
        <v>96.085</v>
      </c>
      <c r="M46" s="34" t="n">
        <v>97.60875</v>
      </c>
      <c r="N46" s="34" t="n">
        <f aca="false">AVERAGE(B46:M46)</f>
        <v>97.0303194444444</v>
      </c>
      <c r="O46" s="43"/>
    </row>
    <row r="47" s="29" customFormat="true" ht="9" hidden="false" customHeight="false" outlineLevel="0" collapsed="false">
      <c r="A47" s="44" t="s">
        <v>114</v>
      </c>
      <c r="B47" s="34" t="n">
        <v>95.2525</v>
      </c>
      <c r="C47" s="34" t="n">
        <v>94.183</v>
      </c>
      <c r="D47" s="34" t="n">
        <v>96.30125</v>
      </c>
      <c r="E47" s="34" t="n">
        <v>100.505</v>
      </c>
      <c r="F47" s="34" t="n">
        <v>102.0375</v>
      </c>
      <c r="G47" s="34" t="n">
        <v>105.0275</v>
      </c>
      <c r="H47" s="34" t="n">
        <v>105.673333333333</v>
      </c>
      <c r="I47" s="34" t="n">
        <v>103.44</v>
      </c>
      <c r="J47" s="34" t="n">
        <v>97.86375</v>
      </c>
      <c r="K47" s="34" t="n">
        <v>93.9425</v>
      </c>
      <c r="L47" s="34" t="n">
        <v>90.337</v>
      </c>
      <c r="M47" s="34" t="n">
        <v>89.9175</v>
      </c>
      <c r="N47" s="34" t="n">
        <f aca="false">AVERAGE(B47:M47)</f>
        <v>97.8734027777778</v>
      </c>
    </row>
    <row r="48" s="29" customFormat="true" ht="9" hidden="false" customHeight="false" outlineLevel="0" collapsed="false">
      <c r="A48" s="44" t="s">
        <v>115</v>
      </c>
      <c r="B48" s="34" t="n">
        <v>90.757</v>
      </c>
      <c r="C48" s="34" t="n">
        <v>92.115</v>
      </c>
      <c r="D48" s="34" t="n">
        <v>92.7125</v>
      </c>
      <c r="E48" s="34" t="n">
        <v>90.018</v>
      </c>
      <c r="F48" s="34" t="n">
        <v>89.485</v>
      </c>
      <c r="G48" s="34" t="n">
        <v>87.0975</v>
      </c>
      <c r="H48" s="34" t="n">
        <v>85.5566666666667</v>
      </c>
      <c r="I48" s="34" t="n">
        <v>88.723</v>
      </c>
      <c r="J48" s="34" t="n">
        <v>87.475</v>
      </c>
      <c r="K48" s="34" t="n">
        <v>85.586</v>
      </c>
      <c r="L48" s="34" t="n">
        <v>87.99</v>
      </c>
      <c r="M48" s="34" t="n">
        <v>89.3633333333333</v>
      </c>
      <c r="N48" s="34" t="n">
        <f aca="false">AVERAGE(B48:M48)</f>
        <v>88.9065833333333</v>
      </c>
    </row>
    <row r="49" s="29" customFormat="true" ht="9" hidden="false" customHeight="false" outlineLevel="0" collapsed="false">
      <c r="A49" s="44" t="s">
        <v>116</v>
      </c>
      <c r="B49" s="34" t="n">
        <v>87.11</v>
      </c>
      <c r="C49" s="34" t="n">
        <v>86.36</v>
      </c>
      <c r="D49" s="34" t="n">
        <v>88.52</v>
      </c>
      <c r="E49" s="34" t="n">
        <v>93.15</v>
      </c>
      <c r="F49" s="34" t="n">
        <v>95.5</v>
      </c>
      <c r="G49" s="34" t="n">
        <v>99.51</v>
      </c>
      <c r="H49" s="34" t="n">
        <v>98.9</v>
      </c>
      <c r="I49" s="34" t="n">
        <v>103.54</v>
      </c>
      <c r="J49" s="34" t="n">
        <v>108.02</v>
      </c>
      <c r="K49" s="34" t="n">
        <v>108.66</v>
      </c>
      <c r="L49" s="34" t="n">
        <v>109.87</v>
      </c>
      <c r="M49" s="34" t="n">
        <v>107.85</v>
      </c>
      <c r="N49" s="34" t="n">
        <f aca="false">AVERAGE(B49:M49)</f>
        <v>98.9158333333333</v>
      </c>
    </row>
    <row r="50" s="29" customFormat="true" ht="9" hidden="false" customHeight="false" outlineLevel="0" collapsed="false">
      <c r="A50" s="44" t="s">
        <v>117</v>
      </c>
      <c r="B50" s="34" t="n">
        <v>101.74</v>
      </c>
      <c r="C50" s="34" t="n">
        <v>100.52</v>
      </c>
      <c r="D50" s="34" t="n">
        <v>104.95</v>
      </c>
      <c r="E50" s="34" t="n">
        <v>109.59</v>
      </c>
      <c r="F50" s="34" t="n">
        <v>117.09</v>
      </c>
      <c r="G50" s="34" t="n">
        <v>122.77</v>
      </c>
      <c r="H50" s="34" t="n">
        <v>132.01</v>
      </c>
      <c r="I50" s="34" t="n">
        <v>131.97</v>
      </c>
      <c r="J50" s="34" t="n">
        <v>125.95</v>
      </c>
      <c r="K50" s="34" t="n">
        <v>120.68</v>
      </c>
      <c r="L50" s="34" t="n">
        <v>116.7</v>
      </c>
      <c r="M50" s="34" t="n">
        <v>113.87</v>
      </c>
      <c r="N50" s="34" t="n">
        <f aca="false">AVERAGE(B50:M50)</f>
        <v>116.486666666667</v>
      </c>
    </row>
    <row r="51" s="29" customFormat="true" ht="9" hidden="false" customHeight="false" outlineLevel="0" collapsed="false">
      <c r="A51" s="44" t="s">
        <v>118</v>
      </c>
      <c r="B51" s="34" t="n">
        <v>115.92</v>
      </c>
      <c r="C51" s="34" t="n">
        <v>118.27</v>
      </c>
      <c r="D51" s="34" t="n">
        <v>123</v>
      </c>
      <c r="E51" s="34" t="n">
        <v>128.96</v>
      </c>
      <c r="F51" s="34" t="n">
        <v>132.14</v>
      </c>
      <c r="G51" s="34" t="n">
        <v>131.52</v>
      </c>
      <c r="H51" s="34" t="n">
        <v>130.17</v>
      </c>
      <c r="I51" s="34" t="n">
        <v>125.83</v>
      </c>
      <c r="J51" s="34" t="n">
        <v>129.25</v>
      </c>
      <c r="K51" s="34" t="n">
        <v>128.3</v>
      </c>
      <c r="L51" s="34" t="n">
        <v>126.78</v>
      </c>
      <c r="M51" s="34" t="n">
        <v>126.48</v>
      </c>
      <c r="N51" s="34" t="n">
        <f aca="false">AVERAGE(B51:M51)</f>
        <v>126.385</v>
      </c>
    </row>
    <row r="52" s="29" customFormat="true" ht="9" hidden="false" customHeight="false" outlineLevel="0" collapsed="false">
      <c r="A52" s="46" t="n">
        <v>2006</v>
      </c>
      <c r="B52" s="34" t="n">
        <v>127.32</v>
      </c>
      <c r="C52" s="34" t="n">
        <v>127.08</v>
      </c>
      <c r="D52" s="34" t="n">
        <v>123.64</v>
      </c>
      <c r="E52" s="34" t="n">
        <v>120.48</v>
      </c>
      <c r="F52" s="34" t="n">
        <v>119.75</v>
      </c>
      <c r="G52" s="34" t="n">
        <v>128.16</v>
      </c>
      <c r="H52" s="34" t="n">
        <v>129.23</v>
      </c>
      <c r="I52" s="34" t="n">
        <v>128.55</v>
      </c>
      <c r="J52" s="34" t="n">
        <v>126.17</v>
      </c>
      <c r="K52" s="34" t="n">
        <v>116.44</v>
      </c>
      <c r="L52" s="34" t="n">
        <v>108.78</v>
      </c>
      <c r="M52" s="34" t="n">
        <v>106.9</v>
      </c>
      <c r="N52" s="34" t="n">
        <f aca="false">AVERAGE(B52:M52)</f>
        <v>121.875</v>
      </c>
    </row>
    <row r="53" s="29" customFormat="true" ht="9" hidden="false" customHeight="false" outlineLevel="0" collapsed="false">
      <c r="A53" s="46" t="n">
        <v>2007</v>
      </c>
      <c r="B53" s="50" t="n">
        <v>105.185</v>
      </c>
      <c r="C53" s="50" t="n">
        <v>109.48125</v>
      </c>
      <c r="D53" s="50" t="n">
        <v>118.0225</v>
      </c>
      <c r="E53" s="50" t="n">
        <v>120.645</v>
      </c>
      <c r="F53" s="50" t="n">
        <v>121.363</v>
      </c>
      <c r="G53" s="50" t="n">
        <v>118.42625</v>
      </c>
      <c r="H53" s="50" t="n">
        <v>128.08</v>
      </c>
      <c r="I53" s="34" t="n">
        <v>127.83</v>
      </c>
      <c r="J53" s="34" t="n">
        <v>125.77</v>
      </c>
      <c r="K53" s="34" t="n">
        <v>116.08</v>
      </c>
      <c r="L53" s="34" t="n">
        <v>114.29</v>
      </c>
      <c r="M53" s="34" t="n">
        <v>110.18</v>
      </c>
      <c r="N53" s="34" t="n">
        <f aca="false">AVERAGE(B53:M53)</f>
        <v>117.946083333333</v>
      </c>
    </row>
    <row r="54" s="29" customFormat="true" ht="9" hidden="false" customHeight="false" outlineLevel="0" collapsed="false">
      <c r="A54" s="46" t="n">
        <v>2008</v>
      </c>
      <c r="B54" s="50" t="n">
        <v>108.59</v>
      </c>
      <c r="C54" s="50" t="n">
        <v>116.64</v>
      </c>
      <c r="D54" s="50" t="n">
        <v>113.79</v>
      </c>
      <c r="E54" s="50" t="n">
        <v>112.8</v>
      </c>
      <c r="F54" s="50" t="n">
        <v>120.09</v>
      </c>
      <c r="G54" s="50" t="n">
        <v>119.21</v>
      </c>
      <c r="H54" s="50" t="n">
        <v>123.21</v>
      </c>
      <c r="I54" s="34" t="n">
        <v>122.22</v>
      </c>
      <c r="J54" s="34" t="n">
        <v>115.12</v>
      </c>
      <c r="K54" s="34" t="n">
        <v>102.96</v>
      </c>
      <c r="L54" s="34" t="n">
        <v>98.3</v>
      </c>
      <c r="M54" s="34" t="n">
        <v>95.53</v>
      </c>
      <c r="N54" s="34" t="n">
        <f aca="false">AVERAGE(B54:M54)</f>
        <v>112.371666666667</v>
      </c>
    </row>
    <row r="55" s="29" customFormat="true" ht="9" hidden="false" customHeight="false" outlineLevel="0" collapsed="false">
      <c r="A55" s="46" t="n">
        <v>2009</v>
      </c>
      <c r="B55" s="34" t="n">
        <v>104.48</v>
      </c>
      <c r="C55" s="34" t="n">
        <v>103.57</v>
      </c>
      <c r="D55" s="34" t="n">
        <v>100.9</v>
      </c>
      <c r="E55" s="34" t="n">
        <v>110.18</v>
      </c>
      <c r="F55" s="34" t="n">
        <v>111.31</v>
      </c>
      <c r="G55" s="34" t="n">
        <v>110.2</v>
      </c>
      <c r="H55" s="34" t="n">
        <v>113.57</v>
      </c>
      <c r="I55" s="34" t="n">
        <v>111.25</v>
      </c>
      <c r="J55" s="34" t="n">
        <v>105.65</v>
      </c>
      <c r="K55" s="34" t="n">
        <v>98.33</v>
      </c>
      <c r="L55" s="34" t="n">
        <v>100.95</v>
      </c>
      <c r="M55" s="34" t="n">
        <v>99.99</v>
      </c>
      <c r="N55" s="34" t="n">
        <f aca="false">AVERAGE(B55:M55)</f>
        <v>105.865</v>
      </c>
    </row>
    <row r="56" s="29" customFormat="true" ht="9" hidden="false" customHeight="false" outlineLevel="0" collapsed="false">
      <c r="A56" s="46" t="n">
        <v>2010</v>
      </c>
      <c r="B56" s="34" t="n">
        <v>106.24</v>
      </c>
      <c r="C56" s="34" t="n">
        <v>110.65</v>
      </c>
      <c r="D56" s="34" t="n">
        <v>118.1</v>
      </c>
      <c r="E56" s="34" t="n">
        <v>125.59</v>
      </c>
      <c r="F56" s="34" t="n">
        <v>127.13</v>
      </c>
      <c r="G56" s="34" t="n">
        <v>125.02</v>
      </c>
      <c r="H56" s="34" t="n">
        <v>129.91</v>
      </c>
      <c r="I56" s="34" t="n">
        <v>126.27</v>
      </c>
      <c r="J56" s="34" t="n">
        <v>120.7</v>
      </c>
      <c r="K56" s="34"/>
      <c r="L56" s="34"/>
      <c r="M56" s="34"/>
      <c r="N56" s="34" t="n">
        <f aca="false">AVERAGE(B56:M56)</f>
        <v>121.067777777778</v>
      </c>
    </row>
    <row r="57" s="29" customFormat="true" ht="9" hidden="false" customHeight="false" outlineLevel="0" collapsed="false">
      <c r="A57" s="4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9" hidden="false" customHeight="false" outlineLevel="0" collapsed="false">
      <c r="A58" s="44" t="s">
        <v>123</v>
      </c>
      <c r="B58" s="4" t="n">
        <f aca="false">AVERAGE(B53:B55)</f>
        <v>106.085</v>
      </c>
      <c r="C58" s="4" t="n">
        <f aca="false">AVERAGE(C53:C55)</f>
        <v>109.897083333333</v>
      </c>
      <c r="D58" s="4" t="n">
        <f aca="false">AVERAGE(D53:D55)</f>
        <v>110.904166666667</v>
      </c>
      <c r="E58" s="4" t="n">
        <f aca="false">AVERAGE(E53:E55)</f>
        <v>114.541666666667</v>
      </c>
      <c r="F58" s="4" t="n">
        <f aca="false">AVERAGE(F53:F55)</f>
        <v>117.587666666667</v>
      </c>
      <c r="G58" s="4" t="n">
        <f aca="false">AVERAGE(G53:G55)</f>
        <v>115.945416666667</v>
      </c>
      <c r="H58" s="4" t="n">
        <f aca="false">AVERAGE(H53:H55)</f>
        <v>121.62</v>
      </c>
      <c r="I58" s="4" t="n">
        <f aca="false">AVERAGE(I53:I55)</f>
        <v>120.433333333333</v>
      </c>
      <c r="J58" s="4" t="n">
        <f aca="false">AVERAGE(J53:J55)</f>
        <v>115.513333333333</v>
      </c>
      <c r="K58" s="4" t="n">
        <f aca="false">AVERAGE(K53:K55)</f>
        <v>105.79</v>
      </c>
      <c r="L58" s="4" t="n">
        <f aca="false">AVERAGE(L53:L55)</f>
        <v>104.513333333333</v>
      </c>
      <c r="M58" s="4" t="n">
        <f aca="false">AVERAGE(M53:M55)</f>
        <v>101.9</v>
      </c>
      <c r="N58" s="4" t="n">
        <f aca="false">AVERAGE(N53:N55)</f>
        <v>112.060916666667</v>
      </c>
    </row>
    <row r="59" customFormat="false" ht="9" hidden="false" customHeight="false" outlineLevel="0" collapsed="false">
      <c r="A59" s="44" t="s">
        <v>124</v>
      </c>
      <c r="B59" s="4" t="n">
        <f aca="false">AVERAGE(B46:B55)</f>
        <v>103.1182</v>
      </c>
      <c r="C59" s="4" t="n">
        <f aca="false">AVERAGE(C46:C55)</f>
        <v>104.303425</v>
      </c>
      <c r="D59" s="4" t="n">
        <f aca="false">AVERAGE(D46:D55)</f>
        <v>105.788875</v>
      </c>
      <c r="E59" s="4" t="n">
        <f aca="false">AVERAGE(E46:E55)</f>
        <v>108.4223</v>
      </c>
      <c r="F59" s="4" t="n">
        <f aca="false">AVERAGE(F46:F55)</f>
        <v>110.33745</v>
      </c>
      <c r="G59" s="4" t="n">
        <f aca="false">AVERAGE(G46:G55)</f>
        <v>112.027791666667</v>
      </c>
      <c r="H59" s="4" t="n">
        <f aca="false">AVERAGE(H46:H55)</f>
        <v>115.093166666667</v>
      </c>
      <c r="I59" s="4" t="n">
        <f aca="false">AVERAGE(I46:I55)</f>
        <v>114.2579</v>
      </c>
      <c r="J59" s="4" t="n">
        <f aca="false">AVERAGE(J46:J55)</f>
        <v>111.568175</v>
      </c>
      <c r="K59" s="4" t="n">
        <f aca="false">AVERAGE(K46:K55)</f>
        <v>106.692225</v>
      </c>
      <c r="L59" s="4" t="n">
        <f aca="false">AVERAGE(L46:L55)</f>
        <v>105.0082</v>
      </c>
      <c r="M59" s="4" t="n">
        <f aca="false">AVERAGE(M46:M55)</f>
        <v>103.768958333333</v>
      </c>
      <c r="N59" s="4" t="n">
        <f aca="false">AVERAGE(N46:N55)</f>
        <v>108.365555555556</v>
      </c>
    </row>
    <row r="60" customFormat="false" ht="9" hidden="false" customHeight="false" outlineLevel="0" collapsed="false">
      <c r="A60" s="44" t="s">
        <v>125</v>
      </c>
      <c r="B60" s="4" t="n">
        <f aca="false">AVERAGE(B16:B55)</f>
        <v>74.39605</v>
      </c>
      <c r="C60" s="4" t="n">
        <f aca="false">AVERAGE(C16:C55)</f>
        <v>75.16985625</v>
      </c>
      <c r="D60" s="4" t="n">
        <f aca="false">AVERAGE(D16:D55)</f>
        <v>75.77596875</v>
      </c>
      <c r="E60" s="4" t="n">
        <f aca="false">AVERAGE(E16:E55)</f>
        <v>76.542825</v>
      </c>
      <c r="F60" s="4" t="n">
        <f aca="false">AVERAGE(F16:F55)</f>
        <v>77.3788625</v>
      </c>
      <c r="G60" s="4" t="n">
        <f aca="false">AVERAGE(G16:G55)</f>
        <v>78.0419479166667</v>
      </c>
      <c r="H60" s="4" t="n">
        <f aca="false">AVERAGE(H16:H55)</f>
        <v>78.5156666666667</v>
      </c>
      <c r="I60" s="4" t="n">
        <f aca="false">AVERAGE(I16:I55)</f>
        <v>78.8559333333333</v>
      </c>
      <c r="J60" s="4" t="n">
        <f aca="false">AVERAGE(J16:J55)</f>
        <v>78.27310625</v>
      </c>
      <c r="K60" s="4" t="n">
        <f aca="false">AVERAGE(K16:K55)</f>
        <v>76.8439729166667</v>
      </c>
      <c r="L60" s="4" t="n">
        <f aca="false">AVERAGE(L16:L55)</f>
        <v>76.29626875</v>
      </c>
      <c r="M60" s="4" t="n">
        <f aca="false">AVERAGE(M16:M55)</f>
        <v>75.7188333333333</v>
      </c>
      <c r="N60" s="4" t="n">
        <f aca="false">AVERAGE(N16:N55)</f>
        <v>76.8174409722222</v>
      </c>
    </row>
    <row r="61" customFormat="false" ht="10.5" hidden="false" customHeight="true" outlineLevel="0" collapsed="false">
      <c r="A61" s="30" t="s">
        <v>183</v>
      </c>
    </row>
    <row r="62" customFormat="false" ht="11.25" hidden="false" customHeight="true" outlineLevel="0" collapsed="false">
      <c r="A62" s="51" t="s">
        <v>184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9" hidden="false" customHeight="false" outlineLevel="0" collapsed="false">
      <c r="A63" s="42" t="s">
        <v>185</v>
      </c>
    </row>
    <row r="64" customFormat="false" ht="9" hidden="false" customHeight="false" outlineLevel="0" collapsed="false">
      <c r="A64" s="42" t="s">
        <v>18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9" hidden="false" customHeight="false" outlineLevel="0" collapsed="false">
      <c r="A65" s="30" t="s">
        <v>18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71" s="30" customFormat="true" ht="9" hidden="false" customHeight="false" outlineLevel="0" collapsed="false"/>
    <row r="72" s="30" customFormat="true" ht="9" hidden="false" customHeight="false" outlineLevel="0" collapsed="false"/>
    <row r="73" s="30" customFormat="true" ht="9" hidden="false" customHeight="false" outlineLevel="0" collapsed="false"/>
    <row r="74" s="30" customFormat="true" ht="9" hidden="false" customHeight="false" outlineLevel="0" collapsed="false"/>
    <row r="75" s="30" customFormat="true" ht="9" hidden="false" customHeight="false" outlineLevel="0" collapsed="false"/>
    <row r="76" s="30" customFormat="true" ht="9" hidden="false" customHeight="false" outlineLevel="0" collapsed="false"/>
    <row r="77" s="30" customFormat="true" ht="9" hidden="false" customHeight="false" outlineLevel="0" collapsed="false"/>
    <row r="78" s="30" customFormat="true" ht="9" hidden="false" customHeight="false" outlineLevel="0" collapsed="false"/>
    <row r="79" s="30" customFormat="true" ht="9" hidden="false" customHeight="false" outlineLevel="0" collapsed="false"/>
    <row r="80" s="30" customFormat="true" ht="9" hidden="false" customHeight="false" outlineLevel="0" collapsed="false"/>
    <row r="81" s="30" customFormat="true" ht="9" hidden="false" customHeight="false" outlineLevel="0" collapsed="false"/>
    <row r="82" s="30" customFormat="true" ht="9" hidden="false" customHeight="false" outlineLevel="0" collapsed="false"/>
    <row r="83" s="30" customFormat="true" ht="9" hidden="false" customHeight="false" outlineLevel="0" collapsed="false"/>
    <row r="84" s="30" customFormat="true" ht="9" hidden="false" customHeight="false" outlineLevel="0" collapsed="false"/>
    <row r="85" s="30" customFormat="true" ht="9" hidden="false" customHeight="false" outlineLevel="0" collapsed="false"/>
    <row r="86" s="30" customFormat="true" ht="9" hidden="false" customHeight="false" outlineLevel="0" collapsed="false"/>
  </sheetData>
  <sheetProtection sheet="true" password="e26e"/>
  <mergeCells count="1">
    <mergeCell ref="A62:N62"/>
  </mergeCells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D4" colorId="64" zoomScale="115" zoomScaleNormal="115" zoomScalePageLayoutView="100" workbookViewId="0">
      <selection pane="topLeft" activeCell="N47" activeCellId="0" sqref="N47:N48"/>
    </sheetView>
  </sheetViews>
  <sheetFormatPr defaultColWidth="9.1328125" defaultRowHeight="9" zeroHeight="false" outlineLevelRow="0" outlineLevelCol="0"/>
  <cols>
    <col collapsed="false" customWidth="true" hidden="false" outlineLevel="0" max="7" min="1" style="30" width="8.7"/>
    <col collapsed="false" customWidth="true" hidden="false" outlineLevel="0" max="8" min="8" style="30" width="8.85"/>
    <col collapsed="false" customWidth="true" hidden="false" outlineLevel="0" max="9" min="9" style="30" width="8.7"/>
    <col collapsed="false" customWidth="true" hidden="false" outlineLevel="0" max="10" min="10" style="30" width="8.85"/>
    <col collapsed="false" customWidth="true" hidden="false" outlineLevel="0" max="11" min="11" style="30" width="8.7"/>
    <col collapsed="false" customWidth="false" hidden="false" outlineLevel="0" max="257" min="12" style="30" width="9.13"/>
  </cols>
  <sheetData>
    <row r="1" customFormat="false" ht="9" hidden="false" customHeight="false" outlineLevel="0" collapsed="false">
      <c r="A1" s="42" t="s">
        <v>1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81</v>
      </c>
      <c r="B6" s="44" t="n">
        <v>26.05</v>
      </c>
      <c r="C6" s="44" t="n">
        <v>26.34</v>
      </c>
      <c r="D6" s="44" t="n">
        <v>26.44</v>
      </c>
      <c r="E6" s="44" t="n">
        <v>26.75</v>
      </c>
      <c r="F6" s="44" t="n">
        <v>27.65</v>
      </c>
      <c r="G6" s="44" t="n">
        <v>28</v>
      </c>
      <c r="H6" s="44" t="n">
        <v>28.56</v>
      </c>
      <c r="I6" s="44" t="n">
        <v>28.72</v>
      </c>
      <c r="J6" s="44" t="n">
        <v>28.26</v>
      </c>
      <c r="K6" s="44" t="n">
        <v>26.87</v>
      </c>
      <c r="L6" s="44" t="n">
        <v>27.84</v>
      </c>
      <c r="M6" s="44" t="n">
        <v>28</v>
      </c>
      <c r="N6" s="44" t="n">
        <f aca="false">AVERAGEA(B6:M6)</f>
        <v>27.4566666666667</v>
      </c>
    </row>
    <row r="7" customFormat="false" ht="9" hidden="false" customHeight="false" outlineLevel="0" collapsed="false">
      <c r="A7" s="44" t="s">
        <v>82</v>
      </c>
      <c r="B7" s="44" t="n">
        <v>27.65</v>
      </c>
      <c r="C7" s="44" t="n">
        <v>28.79</v>
      </c>
      <c r="D7" s="44" t="n">
        <v>29.94</v>
      </c>
      <c r="E7" s="44" t="n">
        <v>31.05</v>
      </c>
      <c r="F7" s="44" t="n">
        <v>33.83</v>
      </c>
      <c r="G7" s="44" t="n">
        <v>34.12</v>
      </c>
      <c r="H7" s="44" t="n">
        <v>35.5</v>
      </c>
      <c r="I7" s="44" t="n">
        <v>31.37</v>
      </c>
      <c r="J7" s="44" t="n">
        <v>30.81</v>
      </c>
      <c r="K7" s="44" t="n">
        <v>32.14</v>
      </c>
      <c r="L7" s="44" t="n">
        <v>32.13</v>
      </c>
      <c r="M7" s="44" t="n">
        <v>33.03</v>
      </c>
      <c r="N7" s="44" t="n">
        <f aca="false">AVERAGEA(B7:M7)</f>
        <v>31.6966666666667</v>
      </c>
    </row>
    <row r="8" customFormat="false" ht="9" hidden="false" customHeight="false" outlineLevel="0" collapsed="false">
      <c r="A8" s="44" t="s">
        <v>83</v>
      </c>
      <c r="B8" s="44" t="n">
        <v>34.62</v>
      </c>
      <c r="C8" s="44" t="n">
        <v>35</v>
      </c>
      <c r="D8" s="44" t="n">
        <v>35.72</v>
      </c>
      <c r="E8" s="44" t="n">
        <v>35.25</v>
      </c>
      <c r="F8" s="44" t="n">
        <v>33.71</v>
      </c>
      <c r="G8" s="44" t="n">
        <v>35</v>
      </c>
      <c r="H8" s="44" t="n">
        <v>33.88</v>
      </c>
      <c r="I8" s="44" t="n">
        <v>32.66</v>
      </c>
      <c r="J8" s="44" t="n">
        <v>32.9</v>
      </c>
      <c r="K8" s="44" t="n">
        <v>32.83</v>
      </c>
      <c r="L8" s="44" t="n">
        <v>31.25</v>
      </c>
      <c r="M8" s="44" t="n">
        <v>30.3</v>
      </c>
      <c r="N8" s="44" t="n">
        <f aca="false">AVERAGEA(B8:M8)</f>
        <v>33.5933333333333</v>
      </c>
    </row>
    <row r="9" customFormat="false" ht="9" hidden="false" customHeight="false" outlineLevel="0" collapsed="false">
      <c r="A9" s="44" t="s">
        <v>84</v>
      </c>
      <c r="B9" s="44" t="n">
        <v>31.42</v>
      </c>
      <c r="C9" s="44" t="n">
        <v>33.44</v>
      </c>
      <c r="D9" s="44" t="n">
        <v>34.25</v>
      </c>
      <c r="E9" s="44" t="n">
        <v>34.5</v>
      </c>
      <c r="F9" s="44" t="n">
        <v>34.25</v>
      </c>
      <c r="G9" s="44" t="n">
        <v>34.05</v>
      </c>
      <c r="H9" s="44" t="n">
        <v>33.63</v>
      </c>
      <c r="I9" s="44" t="n">
        <v>33.88</v>
      </c>
      <c r="J9" s="44" t="n">
        <v>33.58</v>
      </c>
      <c r="K9" s="44" t="n">
        <v>34.83</v>
      </c>
      <c r="L9" s="44" t="n">
        <v>36.72</v>
      </c>
      <c r="M9" s="44" t="n">
        <v>37.7</v>
      </c>
      <c r="N9" s="44" t="n">
        <f aca="false">AVERAGEA(B9:M9)</f>
        <v>34.3541666666667</v>
      </c>
    </row>
    <row r="10" customFormat="false" ht="9" hidden="false" customHeight="false" outlineLevel="0" collapsed="false">
      <c r="A10" s="44" t="s">
        <v>85</v>
      </c>
      <c r="B10" s="44" t="n">
        <v>40.39</v>
      </c>
      <c r="C10" s="44" t="n">
        <v>40.33</v>
      </c>
      <c r="D10" s="44" t="n">
        <v>40.19</v>
      </c>
      <c r="E10" s="44" t="n">
        <v>39.91</v>
      </c>
      <c r="F10" s="44" t="n">
        <v>43.38</v>
      </c>
      <c r="G10" s="44" t="n">
        <v>46.33</v>
      </c>
      <c r="H10" s="44" t="n">
        <v>46.33</v>
      </c>
      <c r="I10" s="44" t="n">
        <v>45.6</v>
      </c>
      <c r="J10" s="44" t="n">
        <v>44.67</v>
      </c>
      <c r="K10" s="44" t="n">
        <v>46.16</v>
      </c>
      <c r="L10" s="44" t="n">
        <v>44.91</v>
      </c>
      <c r="M10" s="44" t="n">
        <v>46.58</v>
      </c>
      <c r="N10" s="44" t="n">
        <f aca="false">AVERAGEA(B10:M10)</f>
        <v>43.7316666666667</v>
      </c>
    </row>
    <row r="11" customFormat="false" ht="9" hidden="false" customHeight="false" outlineLevel="0" collapsed="false">
      <c r="A11" s="44" t="s">
        <v>86</v>
      </c>
      <c r="B11" s="44" t="n">
        <v>51.09</v>
      </c>
      <c r="C11" s="44" t="n">
        <v>53.81</v>
      </c>
      <c r="D11" s="44" t="n">
        <v>58.31</v>
      </c>
      <c r="E11" s="44" t="n">
        <v>59.75</v>
      </c>
      <c r="F11" s="44" t="n">
        <v>59.35</v>
      </c>
      <c r="G11" s="44" t="n">
        <v>61.23</v>
      </c>
      <c r="H11" s="44" t="n">
        <v>63.11</v>
      </c>
      <c r="I11" s="44" t="n">
        <v>65</v>
      </c>
      <c r="J11" s="44" t="n">
        <v>57.83</v>
      </c>
      <c r="K11" s="44" t="n">
        <v>58.51</v>
      </c>
      <c r="L11" s="44" t="n">
        <v>56.33</v>
      </c>
      <c r="M11" s="44" t="n">
        <v>52.25</v>
      </c>
      <c r="N11" s="44" t="n">
        <f aca="false">AVERAGEA(B11:M11)</f>
        <v>58.0475</v>
      </c>
    </row>
    <row r="12" customFormat="false" ht="9" hidden="false" customHeight="false" outlineLevel="0" collapsed="false">
      <c r="A12" s="44" t="s">
        <v>87</v>
      </c>
      <c r="B12" s="44" t="n">
        <v>55.67</v>
      </c>
      <c r="C12" s="44" t="n">
        <v>54.19</v>
      </c>
      <c r="D12" s="44" t="n">
        <v>49.25</v>
      </c>
      <c r="E12" s="44" t="n">
        <v>47.12</v>
      </c>
      <c r="F12" s="44" t="n">
        <v>41.5</v>
      </c>
      <c r="G12" s="44" t="n">
        <v>37.25</v>
      </c>
      <c r="H12" s="44" t="n">
        <v>35.96</v>
      </c>
      <c r="I12" s="44" t="n">
        <v>34.67</v>
      </c>
      <c r="J12" s="44" t="n">
        <v>28.81</v>
      </c>
      <c r="K12" s="44" t="n">
        <v>30.37</v>
      </c>
      <c r="L12" s="44" t="n">
        <v>30.24</v>
      </c>
      <c r="M12" s="44" t="n">
        <v>30.12</v>
      </c>
      <c r="N12" s="44" t="n">
        <f aca="false">AVERAGEA(B12:M12)</f>
        <v>39.5958333333333</v>
      </c>
    </row>
    <row r="13" customFormat="false" ht="9" hidden="false" customHeight="false" outlineLevel="0" collapsed="false">
      <c r="A13" s="44" t="s">
        <v>88</v>
      </c>
      <c r="B13" s="44" t="n">
        <v>26.5</v>
      </c>
      <c r="C13" s="44" t="n">
        <v>26.22</v>
      </c>
      <c r="D13" s="44" t="n">
        <v>29.44</v>
      </c>
      <c r="E13" s="44" t="n">
        <v>31.7</v>
      </c>
      <c r="F13" s="44" t="n">
        <v>31.83</v>
      </c>
      <c r="G13" s="44" t="n">
        <v>37.17</v>
      </c>
      <c r="H13" s="44" t="n">
        <v>30.75</v>
      </c>
      <c r="I13" s="44" t="n">
        <v>33.29</v>
      </c>
      <c r="J13" s="44" t="n">
        <v>37.24</v>
      </c>
      <c r="K13" s="44" t="n">
        <v>37.45</v>
      </c>
      <c r="L13" s="44" t="n">
        <v>37.84</v>
      </c>
      <c r="M13" s="44" t="n">
        <v>39.67</v>
      </c>
      <c r="N13" s="44" t="n">
        <f aca="false">AVERAGEA(B13:M13)</f>
        <v>33.2583333333333</v>
      </c>
    </row>
    <row r="14" customFormat="false" ht="9" hidden="false" customHeight="false" outlineLevel="0" collapsed="false">
      <c r="A14" s="44" t="s">
        <v>89</v>
      </c>
      <c r="B14" s="44" t="n">
        <v>38</v>
      </c>
      <c r="C14" s="44" t="n">
        <v>40.92</v>
      </c>
      <c r="D14" s="44" t="n">
        <v>40.38</v>
      </c>
      <c r="E14" s="44" t="n">
        <v>46.16</v>
      </c>
      <c r="F14" s="44" t="n">
        <v>46.88</v>
      </c>
      <c r="G14" s="44" t="n">
        <v>44.8</v>
      </c>
      <c r="H14" s="44" t="n">
        <v>42.56</v>
      </c>
      <c r="I14" s="44" t="n">
        <v>40.31</v>
      </c>
      <c r="J14" s="44" t="n">
        <v>37.08</v>
      </c>
      <c r="K14" s="44" t="n">
        <v>36.76</v>
      </c>
      <c r="L14" s="44" t="n">
        <v>36.46</v>
      </c>
      <c r="M14" s="44" t="n">
        <v>36.76</v>
      </c>
      <c r="N14" s="44" t="n">
        <f aca="false">AVERAGEA(B14:M14)</f>
        <v>40.5891666666667</v>
      </c>
    </row>
    <row r="15" customFormat="false" ht="9" hidden="false" customHeight="false" outlineLevel="0" collapsed="false">
      <c r="A15" s="44" t="s">
        <v>90</v>
      </c>
      <c r="B15" s="44" t="n">
        <v>36.34</v>
      </c>
      <c r="C15" s="44" t="n">
        <v>37.72</v>
      </c>
      <c r="D15" s="44" t="n">
        <v>40.18</v>
      </c>
      <c r="E15" s="44" t="n">
        <v>42.73</v>
      </c>
      <c r="F15" s="44" t="n">
        <v>41.72</v>
      </c>
      <c r="G15" s="44" t="n">
        <v>41.38</v>
      </c>
      <c r="H15" s="44" t="n">
        <v>41.08</v>
      </c>
      <c r="I15" s="44" t="n">
        <v>43.06</v>
      </c>
      <c r="J15" s="44" t="n">
        <v>42.54</v>
      </c>
      <c r="K15" s="44" t="n">
        <v>41.44</v>
      </c>
      <c r="L15" s="44" t="n">
        <v>41.08</v>
      </c>
      <c r="M15" s="44" t="n">
        <v>42.46</v>
      </c>
      <c r="N15" s="44" t="n">
        <f aca="false">AVERAGEA(B15:M15)</f>
        <v>40.9775</v>
      </c>
    </row>
    <row r="16" customFormat="false" ht="9" hidden="false" customHeight="false" outlineLevel="0" collapsed="false">
      <c r="A16" s="44" t="s">
        <v>91</v>
      </c>
      <c r="B16" s="44" t="n">
        <v>44.26</v>
      </c>
      <c r="C16" s="44" t="n">
        <v>49.69</v>
      </c>
      <c r="D16" s="44" t="n">
        <v>55.9</v>
      </c>
      <c r="E16" s="44" t="n">
        <v>58.68</v>
      </c>
      <c r="F16" s="44" t="n">
        <v>67.32</v>
      </c>
      <c r="G16" s="44" t="n">
        <v>64.25</v>
      </c>
      <c r="H16" s="44" t="n">
        <v>63.82</v>
      </c>
      <c r="I16" s="44" t="n">
        <v>63.38</v>
      </c>
      <c r="J16" s="44" t="n">
        <v>70.75</v>
      </c>
      <c r="K16" s="44" t="n">
        <v>71.23</v>
      </c>
      <c r="L16" s="44" t="n">
        <v>71.06</v>
      </c>
      <c r="M16" s="44" t="n">
        <v>75.4</v>
      </c>
      <c r="N16" s="44" t="n">
        <f aca="false">AVERAGEA(B16:M16)</f>
        <v>62.9783333333333</v>
      </c>
    </row>
    <row r="17" customFormat="false" ht="9" hidden="false" customHeight="false" outlineLevel="0" collapsed="false">
      <c r="A17" s="44" t="s">
        <v>92</v>
      </c>
      <c r="B17" s="44" t="n">
        <v>83.5</v>
      </c>
      <c r="C17" s="44" t="n">
        <v>89.79</v>
      </c>
      <c r="D17" s="44" t="n">
        <v>94.46</v>
      </c>
      <c r="E17" s="44" t="n">
        <v>95.88</v>
      </c>
      <c r="F17" s="44" t="n">
        <v>94.75</v>
      </c>
      <c r="G17" s="44" t="n">
        <v>89.82</v>
      </c>
      <c r="H17" s="44" t="n">
        <v>84.88</v>
      </c>
      <c r="I17" s="44" t="n">
        <v>87.22</v>
      </c>
      <c r="J17" s="44" t="n">
        <v>89.55</v>
      </c>
      <c r="K17" s="44" t="n">
        <v>86.99</v>
      </c>
      <c r="L17" s="44" t="n">
        <v>86.18</v>
      </c>
      <c r="M17" s="44" t="n">
        <v>87.95</v>
      </c>
      <c r="N17" s="44" t="n">
        <f aca="false">AVERAGEA(B17:M17)</f>
        <v>89.2475</v>
      </c>
    </row>
    <row r="18" customFormat="false" ht="9" hidden="false" customHeight="false" outlineLevel="0" collapsed="false">
      <c r="A18" s="44" t="s">
        <v>93</v>
      </c>
      <c r="B18" s="44" t="n">
        <v>89.59</v>
      </c>
      <c r="C18" s="44" t="n">
        <v>83.44</v>
      </c>
      <c r="D18" s="44" t="n">
        <v>83.56</v>
      </c>
      <c r="E18" s="44" t="n">
        <v>78.84</v>
      </c>
      <c r="F18" s="44" t="n">
        <v>77.51</v>
      </c>
      <c r="G18" s="44" t="n">
        <v>78.12</v>
      </c>
      <c r="H18" s="44" t="n">
        <v>79.1</v>
      </c>
      <c r="I18" s="44" t="n">
        <v>79.31</v>
      </c>
      <c r="J18" s="44" t="n">
        <v>80.71</v>
      </c>
      <c r="K18" s="44" t="n">
        <v>81.3</v>
      </c>
      <c r="L18" s="44" t="n">
        <v>79.5</v>
      </c>
      <c r="M18" s="44" t="n">
        <v>78.32</v>
      </c>
      <c r="N18" s="44" t="n">
        <f aca="false">AVERAGEA(B18:M18)</f>
        <v>80.775</v>
      </c>
    </row>
    <row r="19" customFormat="false" ht="9" hidden="false" customHeight="false" outlineLevel="0" collapsed="false">
      <c r="A19" s="44" t="s">
        <v>94</v>
      </c>
      <c r="B19" s="44" t="n">
        <v>78.4</v>
      </c>
      <c r="C19" s="44" t="n">
        <v>74.52</v>
      </c>
      <c r="D19" s="44" t="n">
        <v>73.47</v>
      </c>
      <c r="E19" s="44" t="n">
        <v>75.19</v>
      </c>
      <c r="F19" s="44" t="n">
        <v>70.7</v>
      </c>
      <c r="G19" s="44" t="n">
        <v>71.31</v>
      </c>
      <c r="H19" s="44" t="n">
        <v>66.93</v>
      </c>
      <c r="I19" s="44" t="n">
        <v>67</v>
      </c>
      <c r="J19" s="44" t="n">
        <v>67.37</v>
      </c>
      <c r="K19" s="44" t="n">
        <v>65.66</v>
      </c>
      <c r="L19" s="44" t="n">
        <v>65.54</v>
      </c>
      <c r="M19" s="44" t="n">
        <v>62.8</v>
      </c>
      <c r="N19" s="44" t="n">
        <f aca="false">AVERAGEA(B19:M19)</f>
        <v>69.9075</v>
      </c>
    </row>
    <row r="20" customFormat="false" ht="9" hidden="false" customHeight="false" outlineLevel="0" collapsed="false">
      <c r="A20" s="44" t="s">
        <v>95</v>
      </c>
      <c r="B20" s="44" t="n">
        <v>62.9</v>
      </c>
      <c r="C20" s="44" t="n">
        <v>65.18</v>
      </c>
      <c r="D20" s="44" t="n">
        <v>68.78</v>
      </c>
      <c r="E20" s="44" t="n">
        <v>69.58</v>
      </c>
      <c r="F20" s="44" t="n">
        <v>71.78</v>
      </c>
      <c r="G20" s="44" t="n">
        <v>73.31</v>
      </c>
      <c r="H20" s="44" t="n">
        <v>70.63</v>
      </c>
      <c r="I20" s="44" t="n">
        <v>69.75</v>
      </c>
      <c r="J20" s="44" t="n">
        <v>67.92</v>
      </c>
      <c r="K20" s="44" t="n">
        <v>66.57</v>
      </c>
      <c r="L20" s="44" t="n">
        <v>65.78</v>
      </c>
      <c r="M20" s="44" t="n">
        <v>66.69</v>
      </c>
      <c r="N20" s="44" t="n">
        <f aca="false">AVERAGEA(B20:M20)</f>
        <v>68.2391666666667</v>
      </c>
    </row>
    <row r="21" customFormat="false" ht="9" hidden="false" customHeight="false" outlineLevel="0" collapsed="false">
      <c r="A21" s="44" t="s">
        <v>96</v>
      </c>
      <c r="B21" s="44" t="n">
        <v>69.51</v>
      </c>
      <c r="C21" s="44" t="n">
        <v>72.36</v>
      </c>
      <c r="D21" s="44" t="n">
        <v>73.32</v>
      </c>
      <c r="E21" s="44" t="n">
        <v>73.52</v>
      </c>
      <c r="F21" s="44" t="n">
        <v>73.44</v>
      </c>
      <c r="G21" s="44" t="n">
        <v>72.32</v>
      </c>
      <c r="H21" s="44" t="n">
        <v>67.54</v>
      </c>
      <c r="I21" s="44" t="n">
        <v>64.15</v>
      </c>
      <c r="J21" s="44" t="n">
        <v>61.42</v>
      </c>
      <c r="K21" s="44" t="n">
        <v>64.22</v>
      </c>
      <c r="L21" s="44" t="n">
        <v>65.47</v>
      </c>
      <c r="M21" s="44" t="n">
        <v>66.51</v>
      </c>
      <c r="N21" s="44" t="n">
        <f aca="false">AVERAGEA(B21:M21)</f>
        <v>68.6483333333333</v>
      </c>
    </row>
    <row r="22" customFormat="false" ht="9" hidden="false" customHeight="false" outlineLevel="0" collapsed="false">
      <c r="A22" s="44" t="s">
        <v>97</v>
      </c>
      <c r="B22" s="44" t="n">
        <v>67.62</v>
      </c>
      <c r="C22" s="44" t="n">
        <v>70.23</v>
      </c>
      <c r="D22" s="44" t="n">
        <v>70.56</v>
      </c>
      <c r="E22" s="44" t="n">
        <v>68.83</v>
      </c>
      <c r="F22" s="44" t="n">
        <v>68.77</v>
      </c>
      <c r="G22" s="44" t="n">
        <v>68.75</v>
      </c>
      <c r="H22" s="44" t="n">
        <v>68.5</v>
      </c>
      <c r="I22" s="44" t="n">
        <v>66.82</v>
      </c>
      <c r="J22" s="44" t="n">
        <v>66.56</v>
      </c>
      <c r="K22" s="44" t="n">
        <v>65.4</v>
      </c>
      <c r="L22" s="44" t="n">
        <v>66.92</v>
      </c>
      <c r="M22" s="44" t="n">
        <v>68.62</v>
      </c>
      <c r="N22" s="44" t="n">
        <f aca="false">AVERAGEA(B22:M22)</f>
        <v>68.1316666666667</v>
      </c>
    </row>
    <row r="23" customFormat="false" ht="9" hidden="false" customHeight="false" outlineLevel="0" collapsed="false">
      <c r="A23" s="44" t="s">
        <v>98</v>
      </c>
      <c r="B23" s="44" t="n">
        <v>71.86</v>
      </c>
      <c r="C23" s="44" t="n">
        <v>71.67</v>
      </c>
      <c r="D23" s="44" t="n">
        <v>69.74</v>
      </c>
      <c r="E23" s="44" t="n">
        <v>72.61</v>
      </c>
      <c r="F23" s="44" t="n">
        <v>73.33</v>
      </c>
      <c r="G23" s="44" t="n">
        <v>69.78</v>
      </c>
      <c r="H23" s="44" t="n">
        <v>77.23</v>
      </c>
      <c r="I23" s="44" t="n">
        <v>62.68</v>
      </c>
      <c r="J23" s="44" t="n">
        <v>62.33</v>
      </c>
      <c r="K23" s="44" t="n">
        <v>64.89</v>
      </c>
      <c r="L23" s="44" t="n">
        <v>65.97</v>
      </c>
      <c r="M23" s="44" t="n">
        <v>62.27</v>
      </c>
      <c r="N23" s="44" t="n">
        <f aca="false">AVERAGEA(B23:M23)</f>
        <v>68.6966666666667</v>
      </c>
    </row>
    <row r="24" customFormat="false" ht="9" hidden="false" customHeight="false" outlineLevel="0" collapsed="false">
      <c r="A24" s="44" t="s">
        <v>99</v>
      </c>
      <c r="B24" s="44" t="n">
        <v>64.42</v>
      </c>
      <c r="C24" s="44" t="n">
        <v>65.4</v>
      </c>
      <c r="D24" s="44" t="n">
        <v>66.19</v>
      </c>
      <c r="E24" s="44" t="n">
        <v>66.4</v>
      </c>
      <c r="F24" s="44" t="n">
        <v>67.31</v>
      </c>
      <c r="G24" s="44" t="n">
        <v>67</v>
      </c>
      <c r="H24" s="44" t="n">
        <v>66.69</v>
      </c>
      <c r="I24" s="44" t="n">
        <v>66.38</v>
      </c>
      <c r="J24" s="44" t="n">
        <v>66.07</v>
      </c>
      <c r="K24" s="44" t="n">
        <v>65.74</v>
      </c>
      <c r="L24" s="44" t="n">
        <v>66.33</v>
      </c>
      <c r="M24" s="44" t="n">
        <v>68.31</v>
      </c>
      <c r="N24" s="44" t="n">
        <f aca="false">AVERAGEA(B24:M24)</f>
        <v>66.3533333333333</v>
      </c>
    </row>
    <row r="25" customFormat="false" ht="9" hidden="false" customHeight="false" outlineLevel="0" collapsed="false">
      <c r="A25" s="44" t="s">
        <v>100</v>
      </c>
      <c r="B25" s="44" t="n">
        <v>72.3</v>
      </c>
      <c r="C25" s="44" t="n">
        <v>76.04</v>
      </c>
      <c r="D25" s="44" t="n">
        <v>77.21</v>
      </c>
      <c r="E25" s="44" t="n">
        <v>78.25</v>
      </c>
      <c r="F25" s="44" t="n">
        <v>81.5</v>
      </c>
      <c r="G25" s="44" t="n">
        <v>81.63</v>
      </c>
      <c r="H25" s="44" t="n">
        <v>83.78</v>
      </c>
      <c r="I25" s="44" t="n">
        <v>85.93</v>
      </c>
      <c r="J25" s="44" t="n">
        <v>88.09</v>
      </c>
      <c r="K25" s="44" t="n">
        <v>88.37</v>
      </c>
      <c r="L25" s="44" t="n">
        <v>86.05</v>
      </c>
      <c r="M25" s="44" t="n">
        <v>86.23</v>
      </c>
      <c r="N25" s="44" t="n">
        <f aca="false">AVERAGEA(B25:M25)</f>
        <v>82.115</v>
      </c>
    </row>
    <row r="26" customFormat="false" ht="9" hidden="false" customHeight="false" outlineLevel="0" collapsed="false">
      <c r="A26" s="44" t="s">
        <v>101</v>
      </c>
      <c r="B26" s="44" t="n">
        <v>88.45</v>
      </c>
      <c r="C26" s="44" t="n">
        <v>92.46</v>
      </c>
      <c r="D26" s="44" t="n">
        <v>94.23</v>
      </c>
      <c r="E26" s="44" t="n">
        <v>95.56</v>
      </c>
      <c r="F26" s="44" t="n">
        <v>92.63</v>
      </c>
      <c r="G26" s="44" t="n">
        <v>88.42</v>
      </c>
      <c r="H26" s="44" t="n">
        <v>88.09</v>
      </c>
      <c r="I26" s="44" t="n">
        <v>87.75</v>
      </c>
      <c r="J26" s="44" t="n">
        <v>90.31</v>
      </c>
      <c r="K26" s="44" t="n">
        <v>91.73</v>
      </c>
      <c r="L26" s="44" t="n">
        <v>90.03</v>
      </c>
      <c r="M26" s="44" t="n">
        <v>88.43</v>
      </c>
      <c r="N26" s="44" t="n">
        <f aca="false">AVERAGEA(B26:M26)</f>
        <v>90.6741666666667</v>
      </c>
    </row>
    <row r="27" customFormat="false" ht="9" hidden="false" customHeight="false" outlineLevel="0" collapsed="false">
      <c r="A27" s="44" t="s">
        <v>102</v>
      </c>
      <c r="B27" s="44" t="n">
        <v>92.33</v>
      </c>
      <c r="C27" s="44" t="n">
        <v>94.79</v>
      </c>
      <c r="D27" s="44" t="n">
        <v>93.75</v>
      </c>
      <c r="E27" s="44" t="n">
        <v>91.13</v>
      </c>
      <c r="F27" s="44" t="n">
        <v>91.38</v>
      </c>
      <c r="G27" s="44" t="n">
        <v>93.5</v>
      </c>
      <c r="H27" s="44" t="n">
        <v>91.29</v>
      </c>
      <c r="I27" s="44" t="n">
        <v>89.08</v>
      </c>
      <c r="J27" s="44" t="n">
        <v>93.4</v>
      </c>
      <c r="K27" s="44" t="n">
        <v>93.09</v>
      </c>
      <c r="L27" s="44" t="n">
        <v>90.76</v>
      </c>
      <c r="M27" s="44" t="n">
        <v>90.19</v>
      </c>
      <c r="N27" s="44" t="n">
        <f aca="false">AVERAGEA(B27:M27)</f>
        <v>92.0575</v>
      </c>
    </row>
    <row r="28" customFormat="false" ht="9" hidden="false" customHeight="false" outlineLevel="0" collapsed="false">
      <c r="A28" s="44" t="s">
        <v>103</v>
      </c>
      <c r="B28" s="44" t="n">
        <v>92.59</v>
      </c>
      <c r="C28" s="44" t="n">
        <v>95.74</v>
      </c>
      <c r="D28" s="44" t="n">
        <v>96.28</v>
      </c>
      <c r="E28" s="44" t="n">
        <v>97.29</v>
      </c>
      <c r="F28" s="44" t="n">
        <v>105</v>
      </c>
      <c r="G28" s="44" t="n">
        <v>102.4</v>
      </c>
      <c r="H28" s="44" t="n">
        <v>99.79</v>
      </c>
      <c r="I28" s="44" t="n">
        <v>97.19</v>
      </c>
      <c r="J28" s="44" t="n">
        <v>94.58</v>
      </c>
      <c r="K28" s="44" t="n">
        <v>96.31</v>
      </c>
      <c r="L28" s="44" t="n">
        <v>97.21</v>
      </c>
      <c r="M28" s="44" t="n">
        <v>100.33</v>
      </c>
      <c r="N28" s="44" t="n">
        <f aca="false">AVERAGEA(B28:M28)</f>
        <v>97.8925</v>
      </c>
    </row>
    <row r="29" customFormat="false" ht="9" hidden="false" customHeight="false" outlineLevel="0" collapsed="false">
      <c r="A29" s="44" t="s">
        <v>104</v>
      </c>
      <c r="B29" s="44" t="n">
        <v>103.4</v>
      </c>
      <c r="C29" s="44" t="n">
        <v>104.67</v>
      </c>
      <c r="D29" s="44" t="n">
        <v>109.75</v>
      </c>
      <c r="E29" s="44" t="n">
        <v>110.75</v>
      </c>
      <c r="F29" s="44" t="n">
        <v>109.25</v>
      </c>
      <c r="G29" s="44" t="n">
        <v>103</v>
      </c>
      <c r="H29" s="44" t="n">
        <v>96.75</v>
      </c>
      <c r="I29" s="44" t="n">
        <v>90.5</v>
      </c>
      <c r="J29" s="44" t="n">
        <v>88.62</v>
      </c>
      <c r="K29" s="44" t="n">
        <v>89.21</v>
      </c>
      <c r="L29" s="44" t="n">
        <v>85.23</v>
      </c>
      <c r="M29" s="44" t="n">
        <v>82.6</v>
      </c>
      <c r="N29" s="44" t="n">
        <f aca="false">AVERAGEA(B29:M29)</f>
        <v>97.8108333333333</v>
      </c>
    </row>
    <row r="30" customFormat="false" ht="9" hidden="false" customHeight="false" outlineLevel="0" collapsed="false">
      <c r="A30" s="44" t="s">
        <v>105</v>
      </c>
      <c r="B30" s="44" t="n">
        <v>90.87</v>
      </c>
      <c r="C30" s="44" t="n">
        <v>93.91</v>
      </c>
      <c r="D30" s="44" t="n">
        <v>92.18</v>
      </c>
      <c r="E30" s="44" t="n">
        <v>93.02</v>
      </c>
      <c r="F30" s="44" t="n">
        <v>87.5</v>
      </c>
      <c r="G30" s="44" t="n">
        <v>92.5</v>
      </c>
      <c r="H30" s="44" t="n">
        <v>92.33</v>
      </c>
      <c r="I30" s="44" t="n">
        <v>92.16</v>
      </c>
      <c r="J30" s="44" t="n">
        <v>92</v>
      </c>
      <c r="K30" s="44" t="n">
        <v>91.68</v>
      </c>
      <c r="L30" s="44" t="n">
        <v>91.47</v>
      </c>
      <c r="M30" s="44" t="n">
        <v>95.63</v>
      </c>
      <c r="N30" s="44" t="n">
        <f aca="false">AVERAGEA(B30:M30)</f>
        <v>92.1041666666667</v>
      </c>
    </row>
    <row r="31" customFormat="false" ht="9" hidden="false" customHeight="false" outlineLevel="0" collapsed="false">
      <c r="A31" s="44" t="s">
        <v>106</v>
      </c>
      <c r="B31" s="44" t="n">
        <v>97.29</v>
      </c>
      <c r="C31" s="44" t="n">
        <v>99.79</v>
      </c>
      <c r="D31" s="44" t="n">
        <v>100.68</v>
      </c>
      <c r="E31" s="44" t="n">
        <v>106.05</v>
      </c>
      <c r="F31" s="44" t="n">
        <v>107.88</v>
      </c>
      <c r="G31" s="44" t="n">
        <v>111.13</v>
      </c>
      <c r="H31" s="44" t="n">
        <v>98.25</v>
      </c>
      <c r="I31" s="44" t="n">
        <v>98.46</v>
      </c>
      <c r="J31" s="44" t="n">
        <v>97.1</v>
      </c>
      <c r="K31" s="44" t="n">
        <v>94.46</v>
      </c>
      <c r="L31" s="44" t="n">
        <v>92.17</v>
      </c>
      <c r="M31" s="44" t="n">
        <v>92.81</v>
      </c>
      <c r="N31" s="44" t="n">
        <f aca="false">AVERAGEA(B31:M31)</f>
        <v>99.6725</v>
      </c>
    </row>
    <row r="32" customFormat="false" ht="9" hidden="false" customHeight="false" outlineLevel="0" collapsed="false">
      <c r="A32" s="44" t="s">
        <v>107</v>
      </c>
      <c r="B32" s="44" t="n">
        <v>94.27</v>
      </c>
      <c r="C32" s="44" t="n">
        <v>97.11</v>
      </c>
      <c r="D32" s="44" t="n">
        <v>101.68</v>
      </c>
      <c r="E32" s="44" t="n">
        <v>99.91</v>
      </c>
      <c r="F32" s="44" t="n">
        <v>95.93</v>
      </c>
      <c r="G32" s="44" t="n">
        <v>96.38</v>
      </c>
      <c r="H32" s="44" t="n">
        <v>89</v>
      </c>
      <c r="I32" s="44" t="n">
        <v>85</v>
      </c>
      <c r="J32" s="44" t="n">
        <v>81.82</v>
      </c>
      <c r="K32" s="44" t="n">
        <v>77.79</v>
      </c>
      <c r="L32" s="44" t="n">
        <v>78.99</v>
      </c>
      <c r="M32" s="44" t="n">
        <v>80.2</v>
      </c>
      <c r="N32" s="44" t="n">
        <f aca="false">AVERAGEA(B32:M32)</f>
        <v>89.84</v>
      </c>
    </row>
    <row r="33" customFormat="false" ht="9" hidden="false" customHeight="false" outlineLevel="0" collapsed="false">
      <c r="A33" s="44" t="s">
        <v>108</v>
      </c>
      <c r="B33" s="44" t="n">
        <v>83.73</v>
      </c>
      <c r="C33" s="44" t="n">
        <v>84.36</v>
      </c>
      <c r="D33" s="44" t="n">
        <v>81.5</v>
      </c>
      <c r="E33" s="44" t="n">
        <v>79.92</v>
      </c>
      <c r="F33" s="44" t="n">
        <v>81.67</v>
      </c>
      <c r="G33" s="44" t="n">
        <v>80.74</v>
      </c>
      <c r="H33" s="44" t="n">
        <v>76.5</v>
      </c>
      <c r="I33" s="44" t="n">
        <v>73.5</v>
      </c>
      <c r="J33" s="44" t="n">
        <v>67.94</v>
      </c>
      <c r="K33" s="44" t="n">
        <v>65.56</v>
      </c>
      <c r="L33" s="44" t="n">
        <v>65.6</v>
      </c>
      <c r="M33" s="44" t="n">
        <v>65.39</v>
      </c>
      <c r="N33" s="44" t="n">
        <f aca="false">AVERAGEA(B33:M33)</f>
        <v>75.5341666666667</v>
      </c>
    </row>
    <row r="34" customFormat="false" ht="9" hidden="false" customHeight="false" outlineLevel="0" collapsed="false">
      <c r="A34" s="44" t="s">
        <v>109</v>
      </c>
      <c r="B34" s="44" t="n">
        <v>63.73</v>
      </c>
      <c r="C34" s="44" t="n">
        <v>65.56</v>
      </c>
      <c r="D34" s="44" t="n">
        <v>66.41</v>
      </c>
      <c r="E34" s="44" t="n">
        <v>64.17</v>
      </c>
      <c r="F34" s="44" t="n">
        <v>65.25</v>
      </c>
      <c r="G34" s="44" t="n">
        <v>62.72</v>
      </c>
      <c r="H34" s="44" t="n">
        <v>62.1</v>
      </c>
      <c r="I34" s="44" t="n">
        <v>63.25</v>
      </c>
      <c r="J34" s="44" t="n">
        <v>64.27</v>
      </c>
      <c r="K34" s="44" t="n">
        <v>64.48</v>
      </c>
      <c r="L34" s="44" t="n">
        <v>66.29</v>
      </c>
      <c r="M34" s="44" t="n">
        <v>67.95</v>
      </c>
      <c r="N34" s="44" t="n">
        <f aca="false">AVERAGEA(B34:M34)</f>
        <v>64.6816666666667</v>
      </c>
    </row>
    <row r="35" customFormat="false" ht="9" hidden="false" customHeight="false" outlineLevel="0" collapsed="false">
      <c r="A35" s="44" t="s">
        <v>110</v>
      </c>
      <c r="B35" s="44" t="n">
        <v>73.52</v>
      </c>
      <c r="C35" s="44" t="n">
        <v>81.98</v>
      </c>
      <c r="D35" s="44" t="n">
        <v>85.85</v>
      </c>
      <c r="E35" s="44" t="n">
        <v>89.51</v>
      </c>
      <c r="F35" s="44" t="n">
        <v>92.26</v>
      </c>
      <c r="G35" s="44" t="n">
        <v>92</v>
      </c>
      <c r="H35" s="44" t="n">
        <v>93</v>
      </c>
      <c r="I35" s="44" t="n">
        <v>90.25</v>
      </c>
      <c r="J35" s="44" t="n">
        <v>93.88</v>
      </c>
      <c r="K35" s="44" t="n">
        <v>86.64</v>
      </c>
      <c r="L35" s="44" t="n">
        <v>85.26</v>
      </c>
      <c r="M35" s="44" t="n">
        <v>89.09</v>
      </c>
      <c r="N35" s="44" t="n">
        <f aca="false">AVERAGEA(B35:M35)</f>
        <v>87.77</v>
      </c>
    </row>
    <row r="36" customFormat="false" ht="9" hidden="false" customHeight="false" outlineLevel="0" collapsed="false">
      <c r="A36" s="52" t="s">
        <v>111</v>
      </c>
      <c r="B36" s="45" t="n">
        <v>93.06</v>
      </c>
      <c r="C36" s="45" t="n">
        <v>95.13</v>
      </c>
      <c r="D36" s="45" t="n">
        <v>96.67</v>
      </c>
      <c r="E36" s="45" t="n">
        <v>97.99</v>
      </c>
      <c r="F36" s="45" t="n">
        <v>93.85</v>
      </c>
      <c r="G36" s="45"/>
      <c r="H36" s="45"/>
      <c r="I36" s="45"/>
      <c r="J36" s="45" t="n">
        <v>76.22</v>
      </c>
      <c r="K36" s="45" t="n">
        <v>76.67</v>
      </c>
      <c r="L36" s="45" t="n">
        <v>76.64</v>
      </c>
      <c r="M36" s="45" t="n">
        <v>78.35</v>
      </c>
      <c r="N36" s="45" t="n">
        <v>87.1755555555556</v>
      </c>
      <c r="O36" s="43"/>
    </row>
    <row r="37" customFormat="false" ht="9" hidden="false" customHeight="false" outlineLevel="0" collapsed="false">
      <c r="A37" s="52" t="s">
        <v>112</v>
      </c>
      <c r="B37" s="45" t="n">
        <v>86.07</v>
      </c>
      <c r="C37" s="45" t="n">
        <v>89.06</v>
      </c>
      <c r="D37" s="45" t="n">
        <v>91.44</v>
      </c>
      <c r="E37" s="45" t="n">
        <v>89.24</v>
      </c>
      <c r="F37" s="45" t="n">
        <v>93.25</v>
      </c>
      <c r="G37" s="45" t="n">
        <v>92.4266666666667</v>
      </c>
      <c r="H37" s="45" t="n">
        <v>95.48</v>
      </c>
      <c r="I37" s="45" t="n">
        <v>92.4166666666667</v>
      </c>
      <c r="J37" s="45" t="n">
        <v>93.02</v>
      </c>
      <c r="K37" s="45" t="n">
        <v>93.745</v>
      </c>
      <c r="L37" s="45" t="n">
        <v>94.08625</v>
      </c>
      <c r="M37" s="45" t="n">
        <v>100.48875</v>
      </c>
      <c r="N37" s="45" t="n">
        <f aca="false">AVERAGE(B37:M37)</f>
        <v>92.5602777777778</v>
      </c>
      <c r="O37" s="29"/>
    </row>
    <row r="38" customFormat="false" ht="9" hidden="false" customHeight="false" outlineLevel="0" collapsed="false">
      <c r="A38" s="52" t="s">
        <v>113</v>
      </c>
      <c r="B38" s="45" t="n">
        <v>103.78375</v>
      </c>
      <c r="C38" s="45" t="n">
        <v>104.973</v>
      </c>
      <c r="D38" s="45" t="n">
        <v>108.1</v>
      </c>
      <c r="E38" s="45" t="n">
        <v>108.5125</v>
      </c>
      <c r="F38" s="45" t="n">
        <v>105.08375</v>
      </c>
      <c r="G38" s="45" t="n">
        <v>107.626666666667</v>
      </c>
      <c r="H38" s="45" t="n">
        <v>112.441666666667</v>
      </c>
      <c r="I38" s="45" t="n">
        <v>107.914</v>
      </c>
      <c r="J38" s="45" t="n">
        <v>102.55375</v>
      </c>
      <c r="K38" s="45" t="n">
        <v>102.68125</v>
      </c>
      <c r="L38" s="45" t="n">
        <v>103.69625</v>
      </c>
      <c r="M38" s="45" t="n">
        <v>105.7825</v>
      </c>
      <c r="N38" s="45" t="n">
        <f aca="false">AVERAGE(B38:M38)</f>
        <v>106.095756944444</v>
      </c>
      <c r="O38" s="43"/>
    </row>
    <row r="39" customFormat="false" ht="9" hidden="false" customHeight="false" outlineLevel="0" collapsed="false">
      <c r="A39" s="52" t="s">
        <v>114</v>
      </c>
      <c r="B39" s="45" t="n">
        <v>105.90375</v>
      </c>
      <c r="C39" s="45" t="n">
        <v>105.493</v>
      </c>
      <c r="D39" s="45" t="n">
        <v>110.91</v>
      </c>
      <c r="E39" s="45" t="n">
        <v>111.3675</v>
      </c>
      <c r="F39" s="45" t="n">
        <v>111</v>
      </c>
      <c r="G39" s="45" t="n">
        <v>114.11875</v>
      </c>
      <c r="H39" s="45" t="n">
        <v>113.455</v>
      </c>
      <c r="I39" s="45" t="n">
        <v>110.484</v>
      </c>
      <c r="J39" s="45" t="n">
        <v>104.255</v>
      </c>
      <c r="K39" s="45" t="n">
        <v>98.77125</v>
      </c>
      <c r="L39" s="45" t="n">
        <v>96.504</v>
      </c>
      <c r="M39" s="45" t="n">
        <v>98.57</v>
      </c>
      <c r="N39" s="45" t="n">
        <f aca="false">AVERAGE(B39:M39)</f>
        <v>106.736020833333</v>
      </c>
      <c r="O39" s="29"/>
    </row>
    <row r="40" customFormat="false" ht="9" hidden="false" customHeight="false" outlineLevel="0" collapsed="false">
      <c r="A40" s="52" t="s">
        <v>115</v>
      </c>
      <c r="B40" s="45" t="n">
        <v>102.211</v>
      </c>
      <c r="C40" s="45" t="n">
        <v>104.25</v>
      </c>
      <c r="D40" s="45" t="n">
        <v>105.5525</v>
      </c>
      <c r="E40" s="45" t="n">
        <v>100.291</v>
      </c>
      <c r="F40" s="45" t="n">
        <v>97.2225</v>
      </c>
      <c r="G40" s="45" t="n">
        <v>93.8116666666667</v>
      </c>
      <c r="H40" s="45" t="n">
        <v>91.415</v>
      </c>
      <c r="I40" s="45" t="n">
        <v>92.997</v>
      </c>
      <c r="J40" s="45" t="n">
        <v>90.83</v>
      </c>
      <c r="K40" s="45" t="n">
        <v>88.64</v>
      </c>
      <c r="L40" s="45" t="n">
        <v>92.36125</v>
      </c>
      <c r="M40" s="45" t="n">
        <v>95.8933333333333</v>
      </c>
      <c r="N40" s="45" t="n">
        <f aca="false">AVERAGE(B40:M40)</f>
        <v>96.2896041666667</v>
      </c>
      <c r="O40" s="29"/>
    </row>
    <row r="41" s="44" customFormat="true" ht="9" hidden="false" customHeight="false" outlineLevel="0" collapsed="false">
      <c r="A41" s="52" t="s">
        <v>116</v>
      </c>
      <c r="B41" s="45" t="n">
        <v>96.894</v>
      </c>
      <c r="C41" s="45" t="n">
        <v>98.19</v>
      </c>
      <c r="D41" s="45" t="n">
        <v>98.45</v>
      </c>
      <c r="E41" s="45" t="n">
        <v>102.9</v>
      </c>
      <c r="F41" s="45" t="n">
        <v>105.44</v>
      </c>
      <c r="G41" s="44" t="n">
        <v>107.12</v>
      </c>
      <c r="H41" s="44" t="n">
        <v>107.81</v>
      </c>
      <c r="I41" s="44" t="n">
        <v>110.9</v>
      </c>
      <c r="J41" s="44" t="n">
        <v>112.88</v>
      </c>
      <c r="K41" s="44" t="n">
        <v>112.49</v>
      </c>
      <c r="L41" s="44" t="n">
        <v>112.87</v>
      </c>
      <c r="M41" s="44" t="n">
        <v>115.7</v>
      </c>
      <c r="N41" s="45" t="n">
        <f aca="false">AVERAGE(B41:M41)</f>
        <v>106.803666666667</v>
      </c>
      <c r="O41" s="34"/>
    </row>
    <row r="42" s="44" customFormat="true" ht="9" hidden="false" customHeight="false" outlineLevel="0" collapsed="false">
      <c r="A42" s="52" t="s">
        <v>117</v>
      </c>
      <c r="B42" s="45" t="n">
        <v>117.03</v>
      </c>
      <c r="C42" s="45" t="n">
        <v>114.62</v>
      </c>
      <c r="D42" s="45" t="n">
        <v>119.25</v>
      </c>
      <c r="E42" s="45" t="n">
        <v>120.9</v>
      </c>
      <c r="F42" s="45" t="n">
        <v>125.51</v>
      </c>
      <c r="G42" s="44" t="n">
        <v>133.87</v>
      </c>
      <c r="H42" s="44" t="n">
        <v>140.7</v>
      </c>
      <c r="I42" s="44" t="n">
        <v>140.84</v>
      </c>
      <c r="J42" s="44" t="n">
        <v>131.14</v>
      </c>
      <c r="K42" s="44" t="n">
        <v>126.55</v>
      </c>
      <c r="L42" s="44" t="n">
        <v>125.22</v>
      </c>
      <c r="M42" s="44" t="n">
        <v>123.89</v>
      </c>
      <c r="N42" s="45" t="n">
        <f aca="false">AVERAGE(B42:M42)</f>
        <v>126.626666666667</v>
      </c>
      <c r="O42" s="34"/>
    </row>
    <row r="43" customFormat="false" ht="9" hidden="false" customHeight="false" outlineLevel="0" collapsed="false">
      <c r="A43" s="52" t="s">
        <v>118</v>
      </c>
      <c r="B43" s="45" t="n">
        <v>129.84</v>
      </c>
      <c r="C43" s="45" t="n">
        <v>133.36</v>
      </c>
      <c r="D43" s="45" t="n">
        <v>136.5</v>
      </c>
      <c r="E43" s="45" t="n">
        <v>143.69</v>
      </c>
      <c r="F43" s="45" t="n">
        <v>147.48</v>
      </c>
      <c r="G43" s="44" t="n">
        <v>145.89</v>
      </c>
      <c r="H43" s="44" t="n">
        <v>140.38</v>
      </c>
      <c r="I43" s="44" t="n">
        <v>136.98</v>
      </c>
      <c r="J43" s="44" t="n">
        <v>135.69</v>
      </c>
      <c r="K43" s="44" t="n">
        <v>135.29</v>
      </c>
      <c r="L43" s="44" t="n">
        <v>137.66</v>
      </c>
      <c r="M43" s="44" t="n">
        <v>138.81</v>
      </c>
      <c r="N43" s="45" t="n">
        <f aca="false">AVERAGE(B43:M43)</f>
        <v>138.464166666667</v>
      </c>
      <c r="O43" s="29"/>
    </row>
    <row r="44" customFormat="false" ht="9" hidden="false" customHeight="false" outlineLevel="0" collapsed="false">
      <c r="A44" s="52" t="n">
        <v>2006</v>
      </c>
      <c r="B44" s="45" t="n">
        <v>145.02</v>
      </c>
      <c r="C44" s="45" t="n">
        <v>143.77</v>
      </c>
      <c r="D44" s="45" t="n">
        <v>137.78</v>
      </c>
      <c r="E44" s="45" t="n">
        <v>133.45</v>
      </c>
      <c r="F44" s="45" t="n">
        <v>130.23</v>
      </c>
      <c r="G44" s="44" t="n">
        <v>137.22</v>
      </c>
      <c r="H44" s="44" t="n">
        <v>140.36</v>
      </c>
      <c r="I44" s="44" t="n">
        <v>134.48</v>
      </c>
      <c r="J44" s="44" t="n">
        <v>134.85</v>
      </c>
      <c r="K44" s="44" t="n">
        <v>123.83</v>
      </c>
      <c r="L44" s="44" t="n">
        <v>117.35</v>
      </c>
      <c r="M44" s="44" t="n">
        <v>117.69</v>
      </c>
      <c r="N44" s="45" t="n">
        <f aca="false">AVERAGE(B44:M44)</f>
        <v>133.0025</v>
      </c>
      <c r="O44" s="29"/>
    </row>
    <row r="45" customFormat="false" ht="9" hidden="false" customHeight="false" outlineLevel="0" collapsed="false">
      <c r="A45" s="52" t="n">
        <v>2007</v>
      </c>
      <c r="B45" s="50" t="n">
        <v>116.7</v>
      </c>
      <c r="C45" s="50" t="n">
        <v>120.9125</v>
      </c>
      <c r="D45" s="50" t="n">
        <v>129.5225</v>
      </c>
      <c r="E45" s="50" t="n">
        <v>129.8875</v>
      </c>
      <c r="F45" s="50" t="n">
        <v>132.9</v>
      </c>
      <c r="G45" s="50" t="n">
        <v>131.165</v>
      </c>
      <c r="H45" s="50" t="n">
        <v>132.02375</v>
      </c>
      <c r="I45" s="44" t="n">
        <v>134.12</v>
      </c>
      <c r="J45" s="44" t="n">
        <v>128.16</v>
      </c>
      <c r="K45" s="44" t="n">
        <v>121.58</v>
      </c>
      <c r="L45" s="44" t="n">
        <v>122.35</v>
      </c>
      <c r="M45" s="44" t="n">
        <v>121.79</v>
      </c>
      <c r="N45" s="45" t="n">
        <f aca="false">AVERAGE(B45:M45)</f>
        <v>126.759270833333</v>
      </c>
      <c r="O45" s="29"/>
    </row>
    <row r="46" customFormat="false" ht="9" hidden="false" customHeight="false" outlineLevel="0" collapsed="false">
      <c r="A46" s="52" t="n">
        <v>2008</v>
      </c>
      <c r="B46" s="50" t="n">
        <v>121.23</v>
      </c>
      <c r="C46" s="50" t="n">
        <v>129.19</v>
      </c>
      <c r="D46" s="50" t="n">
        <v>124.75</v>
      </c>
      <c r="E46" s="50" t="n">
        <v>121.9</v>
      </c>
      <c r="F46" s="50" t="n">
        <v>124.18</v>
      </c>
      <c r="G46" s="50" t="n">
        <v>125.46</v>
      </c>
      <c r="H46" s="50" t="n">
        <v>126.63</v>
      </c>
      <c r="I46" s="44" t="n">
        <v>127.85</v>
      </c>
      <c r="J46" s="44" t="n">
        <v>119.68</v>
      </c>
      <c r="K46" s="44" t="n">
        <v>109.33</v>
      </c>
      <c r="L46" s="44" t="n">
        <v>107.94</v>
      </c>
      <c r="M46" s="44" t="n">
        <v>103.85</v>
      </c>
      <c r="N46" s="45" t="n">
        <f aca="false">AVERAGE(B46:M46)</f>
        <v>120.165833333333</v>
      </c>
      <c r="O46" s="29"/>
    </row>
    <row r="47" customFormat="false" ht="9" hidden="false" customHeight="false" outlineLevel="0" collapsed="false">
      <c r="A47" s="52" t="n">
        <v>2009</v>
      </c>
      <c r="B47" s="45" t="n">
        <v>115.97</v>
      </c>
      <c r="C47" s="45" t="n">
        <v>114.44</v>
      </c>
      <c r="D47" s="45" t="n">
        <v>113.24</v>
      </c>
      <c r="E47" s="45" t="n">
        <v>118.53</v>
      </c>
      <c r="F47" s="45" t="n">
        <v>121.65</v>
      </c>
      <c r="G47" s="45" t="n">
        <v>118.74</v>
      </c>
      <c r="H47" s="45" t="n">
        <v>117.83</v>
      </c>
      <c r="I47" s="45" t="n">
        <v>117.48</v>
      </c>
      <c r="J47" s="45" t="n">
        <v>110.88</v>
      </c>
      <c r="K47" s="45" t="n">
        <v>103.34</v>
      </c>
      <c r="L47" s="45" t="n">
        <v>106.91</v>
      </c>
      <c r="M47" s="45" t="n">
        <v>108.65</v>
      </c>
      <c r="N47" s="45" t="n">
        <f aca="false">AVERAGE(B47:M47)</f>
        <v>113.971666666667</v>
      </c>
      <c r="O47" s="29"/>
    </row>
    <row r="48" customFormat="false" ht="9" hidden="false" customHeight="false" outlineLevel="0" collapsed="false">
      <c r="A48" s="52" t="n">
        <v>2010</v>
      </c>
      <c r="B48" s="50" t="n">
        <v>116.97</v>
      </c>
      <c r="C48" s="50" t="n">
        <v>121.68</v>
      </c>
      <c r="D48" s="50" t="n">
        <v>129.08</v>
      </c>
      <c r="E48" s="50" t="n">
        <v>134.39</v>
      </c>
      <c r="F48" s="50" t="n">
        <v>132.62</v>
      </c>
      <c r="G48" s="50" t="n">
        <v>131.6</v>
      </c>
      <c r="H48" s="45" t="n">
        <v>134.38</v>
      </c>
      <c r="I48" s="45" t="n">
        <v>134.49</v>
      </c>
      <c r="J48" s="45" t="n">
        <v>127.42</v>
      </c>
      <c r="K48" s="45"/>
      <c r="L48" s="45"/>
      <c r="M48" s="45"/>
      <c r="N48" s="45" t="n">
        <f aca="false">AVERAGE(B48:M48)</f>
        <v>129.181111111111</v>
      </c>
      <c r="O48" s="29"/>
    </row>
    <row r="49" customFormat="false" ht="9" hidden="false" customHeight="false" outlineLevel="0" collapsed="false">
      <c r="A49" s="5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9"/>
    </row>
    <row r="50" customFormat="false" ht="9" hidden="false" customHeight="false" outlineLevel="0" collapsed="false">
      <c r="A50" s="44" t="s">
        <v>123</v>
      </c>
      <c r="B50" s="4" t="n">
        <f aca="false">AVERAGE(B45:B47)</f>
        <v>117.966666666667</v>
      </c>
      <c r="C50" s="4" t="n">
        <f aca="false">AVERAGE(C45:C47)</f>
        <v>121.514166666667</v>
      </c>
      <c r="D50" s="4" t="n">
        <f aca="false">AVERAGE(D45:D47)</f>
        <v>122.504166666667</v>
      </c>
      <c r="E50" s="4" t="n">
        <f aca="false">AVERAGE(E45:E47)</f>
        <v>123.439166666667</v>
      </c>
      <c r="F50" s="4" t="n">
        <f aca="false">AVERAGE(F45:F47)</f>
        <v>126.243333333333</v>
      </c>
      <c r="G50" s="4" t="n">
        <f aca="false">AVERAGE(G45:G47)</f>
        <v>125.121666666667</v>
      </c>
      <c r="H50" s="4" t="n">
        <f aca="false">AVERAGE(H45:H47)</f>
        <v>125.494583333333</v>
      </c>
      <c r="I50" s="4" t="n">
        <f aca="false">AVERAGE(I45:I47)</f>
        <v>126.483333333333</v>
      </c>
      <c r="J50" s="4" t="n">
        <f aca="false">AVERAGE(J45:J47)</f>
        <v>119.573333333333</v>
      </c>
      <c r="K50" s="4" t="n">
        <f aca="false">AVERAGE(K45:K47)</f>
        <v>111.416666666667</v>
      </c>
      <c r="L50" s="4" t="n">
        <f aca="false">AVERAGE(L45:L47)</f>
        <v>112.4</v>
      </c>
      <c r="M50" s="4" t="n">
        <f aca="false">AVERAGE(M45:M47)</f>
        <v>111.43</v>
      </c>
      <c r="N50" s="4" t="n">
        <f aca="false">AVERAGE(N45:N47)</f>
        <v>120.298923611111</v>
      </c>
    </row>
    <row r="51" customFormat="false" ht="9" hidden="false" customHeight="false" outlineLevel="0" collapsed="false">
      <c r="A51" s="44" t="s">
        <v>124</v>
      </c>
      <c r="B51" s="4" t="n">
        <f aca="false">AVERAGE(B38:B47)</f>
        <v>115.45825</v>
      </c>
      <c r="C51" s="4" t="n">
        <f aca="false">AVERAGE(C38:C47)</f>
        <v>116.91985</v>
      </c>
      <c r="D51" s="4" t="n">
        <f aca="false">AVERAGE(D38:D47)</f>
        <v>118.4055</v>
      </c>
      <c r="E51" s="4" t="n">
        <f aca="false">AVERAGE(E38:E47)</f>
        <v>119.14285</v>
      </c>
      <c r="F51" s="4" t="n">
        <f aca="false">AVERAGE(F38:F47)</f>
        <v>120.069625</v>
      </c>
      <c r="G51" s="4" t="n">
        <f aca="false">AVERAGE(G38:G47)</f>
        <v>121.502208333333</v>
      </c>
      <c r="H51" s="4" t="n">
        <f aca="false">AVERAGE(H38:H47)</f>
        <v>122.304541666667</v>
      </c>
      <c r="I51" s="4" t="n">
        <f aca="false">AVERAGE(I38:I47)</f>
        <v>121.4045</v>
      </c>
      <c r="J51" s="4" t="n">
        <f aca="false">AVERAGE(J38:J47)</f>
        <v>117.091875</v>
      </c>
      <c r="K51" s="4" t="n">
        <f aca="false">AVERAGE(K38:K47)</f>
        <v>112.25025</v>
      </c>
      <c r="L51" s="4" t="n">
        <f aca="false">AVERAGE(L38:L47)</f>
        <v>112.28615</v>
      </c>
      <c r="M51" s="4" t="n">
        <f aca="false">AVERAGE(M38:M47)</f>
        <v>113.062583333333</v>
      </c>
      <c r="N51" s="4" t="n">
        <f aca="false">AVERAGE(N38:N47)</f>
        <v>117.491515277778</v>
      </c>
    </row>
    <row r="52" customFormat="false" ht="9" hidden="false" customHeight="false" outlineLevel="0" collapsed="false">
      <c r="A52" s="44" t="s">
        <v>125</v>
      </c>
      <c r="B52" s="4" t="n">
        <f aca="false">AVERAGE(B8:B47)</f>
        <v>80.8070625</v>
      </c>
      <c r="C52" s="4" t="n">
        <f aca="false">AVERAGE(C8:C47)</f>
        <v>82.5927125</v>
      </c>
      <c r="D52" s="4" t="n">
        <f aca="false">AVERAGE(D8:D47)</f>
        <v>83.884625</v>
      </c>
      <c r="E52" s="4" t="n">
        <f aca="false">AVERAGE(E8:E47)</f>
        <v>84.5217125</v>
      </c>
      <c r="F52" s="4" t="n">
        <f aca="false">AVERAGE(F8:F47)</f>
        <v>84.88940625</v>
      </c>
      <c r="G52" s="4" t="n">
        <f aca="false">AVERAGE(G8:G47)</f>
        <v>84.71125</v>
      </c>
      <c r="H52" s="4" t="n">
        <f aca="false">AVERAGE(H8:H47)</f>
        <v>83.6416773504274</v>
      </c>
      <c r="I52" s="4" t="n">
        <f aca="false">AVERAGE(I8:I47)</f>
        <v>82.4279914529915</v>
      </c>
      <c r="J52" s="4" t="n">
        <f aca="false">AVERAGE(J8:J47)</f>
        <v>80.98746875</v>
      </c>
      <c r="K52" s="4" t="n">
        <f aca="false">AVERAGE(K8:K47)</f>
        <v>79.5646875</v>
      </c>
      <c r="L52" s="4" t="n">
        <f aca="false">AVERAGE(L8:L47)</f>
        <v>79.25569375</v>
      </c>
      <c r="M52" s="4" t="n">
        <f aca="false">AVERAGE(M8:M47)</f>
        <v>80.0256145833333</v>
      </c>
      <c r="N52" s="4" t="n">
        <f aca="false">AVERAGE(N8:N47)</f>
        <v>82.2982121527778</v>
      </c>
    </row>
    <row r="53" customFormat="false" ht="11.25" hidden="false" customHeight="true" outlineLevel="0" collapsed="false">
      <c r="A53" s="30" t="s">
        <v>171</v>
      </c>
    </row>
    <row r="54" customFormat="false" ht="11.25" hidden="false" customHeight="true" outlineLevel="0" collapsed="false">
      <c r="A54" s="51" t="s">
        <v>189</v>
      </c>
      <c r="B54" s="51"/>
      <c r="C54" s="51"/>
      <c r="D54" s="51"/>
      <c r="E54" s="51"/>
    </row>
    <row r="55" customFormat="false" ht="9" hidden="false" customHeight="false" outlineLevel="0" collapsed="false">
      <c r="A55" s="42" t="s">
        <v>190</v>
      </c>
    </row>
    <row r="56" customFormat="false" ht="9" hidden="false" customHeight="false" outlineLevel="0" collapsed="false">
      <c r="A56" s="30" t="s">
        <v>18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</sheetData>
  <sheetProtection sheet="true" password="e26e"/>
  <mergeCells count="1">
    <mergeCell ref="A54:E54"/>
  </mergeCells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E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8.7"/>
    <col collapsed="false" customWidth="true" hidden="false" outlineLevel="0" max="3" min="3" style="30" width="8.85"/>
    <col collapsed="false" customWidth="true" hidden="false" outlineLevel="0" max="4" min="4" style="30" width="8.7"/>
    <col collapsed="false" customWidth="true" hidden="false" outlineLevel="0" max="5" min="5" style="30" width="8.85"/>
    <col collapsed="false" customWidth="true" hidden="false" outlineLevel="0" max="6" min="6" style="30" width="8.7"/>
    <col collapsed="false" customWidth="true" hidden="false" outlineLevel="0" max="7" min="7" style="30" width="8.85"/>
    <col collapsed="false" customWidth="true" hidden="false" outlineLevel="0" max="8" min="8" style="30" width="8.7"/>
    <col collapsed="false" customWidth="true" hidden="false" outlineLevel="0" max="9" min="9" style="30" width="8.85"/>
    <col collapsed="false" customWidth="true" hidden="false" outlineLevel="0" max="10" min="10" style="30" width="8.7"/>
    <col collapsed="false" customWidth="true" hidden="false" outlineLevel="0" max="11" min="11" style="30" width="8.85"/>
    <col collapsed="false" customWidth="true" hidden="false" outlineLevel="0" max="12" min="12" style="30" width="8.7"/>
    <col collapsed="false" customWidth="true" hidden="false" outlineLevel="0" max="13" min="13" style="30" width="8.85"/>
    <col collapsed="false" customWidth="true" hidden="false" outlineLevel="0" max="14" min="14" style="30" width="9.42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42" t="s">
        <v>1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9" customFormat="tru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29" customFormat="tru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44" t="s">
        <v>56</v>
      </c>
      <c r="B4" s="44" t="s">
        <v>57</v>
      </c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73</v>
      </c>
      <c r="B6" s="44" t="n">
        <v>30.25</v>
      </c>
      <c r="C6" s="44" t="n">
        <v>29.94</v>
      </c>
      <c r="D6" s="44" t="n">
        <v>30.38</v>
      </c>
      <c r="E6" s="44" t="n">
        <v>30.6</v>
      </c>
      <c r="F6" s="44" t="n">
        <v>30.38</v>
      </c>
      <c r="G6" s="44" t="n">
        <v>29.25</v>
      </c>
      <c r="H6" s="44" t="n">
        <v>27.9</v>
      </c>
      <c r="I6" s="44" t="n">
        <v>25.89</v>
      </c>
      <c r="J6" s="44" t="n">
        <v>25.99</v>
      </c>
      <c r="K6" s="44" t="n">
        <v>26.35</v>
      </c>
      <c r="L6" s="44" t="n">
        <v>27.48</v>
      </c>
      <c r="M6" s="44" t="n">
        <v>28.5</v>
      </c>
      <c r="N6" s="44" t="n">
        <f aca="false">AVERAGEA(B6:M6)</f>
        <v>28.5758333333333</v>
      </c>
    </row>
    <row r="7" customFormat="false" ht="9" hidden="false" customHeight="false" outlineLevel="0" collapsed="false">
      <c r="A7" s="44" t="s">
        <v>74</v>
      </c>
      <c r="B7" s="44" t="n">
        <v>29.15</v>
      </c>
      <c r="C7" s="44" t="n">
        <v>29.1</v>
      </c>
      <c r="D7" s="44" t="n">
        <v>28.95</v>
      </c>
      <c r="E7" s="44" t="n">
        <v>28.94</v>
      </c>
      <c r="F7" s="44" t="n">
        <v>28.85</v>
      </c>
      <c r="G7" s="44" t="n">
        <v>28.28</v>
      </c>
      <c r="H7" s="44" t="n">
        <v>27.56</v>
      </c>
      <c r="I7" s="44" t="n">
        <v>27.15</v>
      </c>
      <c r="J7" s="44" t="n">
        <v>27.88</v>
      </c>
      <c r="K7" s="44" t="n">
        <v>28.48</v>
      </c>
      <c r="L7" s="44" t="n">
        <v>29</v>
      </c>
      <c r="M7" s="44" t="n">
        <v>28.12</v>
      </c>
      <c r="N7" s="44" t="n">
        <f aca="false">AVERAGEA(B7:M7)</f>
        <v>28.455</v>
      </c>
    </row>
    <row r="8" customFormat="false" ht="9" hidden="false" customHeight="false" outlineLevel="0" collapsed="false">
      <c r="A8" s="44" t="s">
        <v>75</v>
      </c>
      <c r="B8" s="44" t="n">
        <v>28.5</v>
      </c>
      <c r="C8" s="44" t="n">
        <v>28.69</v>
      </c>
      <c r="D8" s="44" t="n">
        <v>28.69</v>
      </c>
      <c r="E8" s="44" t="n">
        <v>29.52</v>
      </c>
      <c r="F8" s="44" t="n">
        <v>29.49</v>
      </c>
      <c r="G8" s="44" t="n">
        <v>29.12</v>
      </c>
      <c r="H8" s="44" t="n">
        <v>29.06</v>
      </c>
      <c r="I8" s="44" t="n">
        <v>29.55</v>
      </c>
      <c r="J8" s="44" t="n">
        <v>30.69</v>
      </c>
      <c r="K8" s="44" t="n">
        <v>31.56</v>
      </c>
      <c r="L8" s="44" t="n">
        <v>33.12</v>
      </c>
      <c r="M8" s="44" t="n">
        <v>33.12</v>
      </c>
      <c r="N8" s="44" t="n">
        <f aca="false">AVERAGEA(B8:M8)</f>
        <v>30.0925</v>
      </c>
    </row>
    <row r="9" customFormat="false" ht="9" hidden="false" customHeight="false" outlineLevel="0" collapsed="false">
      <c r="A9" s="44" t="s">
        <v>76</v>
      </c>
      <c r="B9" s="44" t="n">
        <v>32.3</v>
      </c>
      <c r="C9" s="44" t="n">
        <v>30.98</v>
      </c>
      <c r="D9" s="44" t="n">
        <v>29.75</v>
      </c>
      <c r="E9" s="44" t="n">
        <v>29.57</v>
      </c>
      <c r="F9" s="44" t="n">
        <v>29.3</v>
      </c>
      <c r="G9" s="44" t="n">
        <v>29.25</v>
      </c>
      <c r="H9" s="44" t="n">
        <v>29.79</v>
      </c>
      <c r="I9" s="44" t="n">
        <v>29.69</v>
      </c>
      <c r="J9" s="44" t="n">
        <v>29.06</v>
      </c>
      <c r="K9" s="44" t="n">
        <v>28.95</v>
      </c>
      <c r="L9" s="44" t="n">
        <v>28.5</v>
      </c>
      <c r="M9" s="44" t="n">
        <v>27.82</v>
      </c>
      <c r="N9" s="44" t="n">
        <f aca="false">AVERAGEA(B9:M9)</f>
        <v>29.58</v>
      </c>
    </row>
    <row r="10" customFormat="false" ht="9" hidden="false" customHeight="false" outlineLevel="0" collapsed="false">
      <c r="A10" s="44" t="s">
        <v>77</v>
      </c>
      <c r="B10" s="44" t="n">
        <v>27.25</v>
      </c>
      <c r="C10" s="44" t="n">
        <v>27.19</v>
      </c>
      <c r="D10" s="44" t="n">
        <v>27</v>
      </c>
      <c r="E10" s="44" t="n">
        <v>25.65</v>
      </c>
      <c r="F10" s="44" t="n">
        <v>25.19</v>
      </c>
      <c r="G10" s="44" t="n">
        <v>24.75</v>
      </c>
      <c r="H10" s="44" t="n">
        <v>24.53</v>
      </c>
      <c r="I10" s="44" t="n">
        <v>24.3</v>
      </c>
      <c r="J10" s="44" t="n">
        <v>24.35</v>
      </c>
      <c r="K10" s="44" t="n">
        <v>23.92</v>
      </c>
      <c r="L10" s="44" t="n">
        <v>24.16</v>
      </c>
      <c r="M10" s="44" t="n">
        <v>23.56</v>
      </c>
      <c r="N10" s="44" t="n">
        <f aca="false">AVERAGEA(B10:M10)</f>
        <v>25.1541666666667</v>
      </c>
    </row>
    <row r="11" customFormat="false" ht="9" hidden="false" customHeight="false" outlineLevel="0" collapsed="false">
      <c r="A11" s="44" t="s">
        <v>78</v>
      </c>
      <c r="B11" s="44" t="n">
        <v>23.74</v>
      </c>
      <c r="C11" s="44" t="n">
        <v>23.52</v>
      </c>
      <c r="D11" s="44" t="n">
        <v>23.4</v>
      </c>
      <c r="E11" s="44" t="n">
        <v>24.61</v>
      </c>
      <c r="F11" s="44" t="n">
        <v>26.25</v>
      </c>
      <c r="G11" s="44" t="n">
        <v>27.65</v>
      </c>
      <c r="H11" s="44" t="n">
        <v>27.75</v>
      </c>
      <c r="I11" s="44" t="n">
        <v>27.75</v>
      </c>
      <c r="J11" s="44" t="n">
        <v>27.7</v>
      </c>
      <c r="K11" s="44" t="n">
        <v>27.75</v>
      </c>
      <c r="L11" s="44" t="n">
        <v>27.89</v>
      </c>
      <c r="M11" s="44" t="n">
        <v>28.5</v>
      </c>
      <c r="N11" s="44" t="n">
        <f aca="false">AVERAGEA(B11:M11)</f>
        <v>26.3758333333333</v>
      </c>
    </row>
    <row r="12" customFormat="false" ht="9" hidden="false" customHeight="false" outlineLevel="0" collapsed="false">
      <c r="A12" s="44" t="s">
        <v>79</v>
      </c>
      <c r="B12" s="44" t="n">
        <v>28.81</v>
      </c>
      <c r="C12" s="44" t="n">
        <v>29.98</v>
      </c>
      <c r="D12" s="44" t="n">
        <v>31.46</v>
      </c>
      <c r="E12" s="44" t="n">
        <v>30.88</v>
      </c>
      <c r="F12" s="44" t="n">
        <v>30.3</v>
      </c>
      <c r="G12" s="44" t="n">
        <v>29.75</v>
      </c>
      <c r="H12" s="44" t="n">
        <v>29.75</v>
      </c>
      <c r="I12" s="44" t="n">
        <v>29.95</v>
      </c>
      <c r="J12" s="44" t="n">
        <v>30.69</v>
      </c>
      <c r="K12" s="44" t="n">
        <v>30.38</v>
      </c>
      <c r="L12" s="44" t="n">
        <v>30.25</v>
      </c>
      <c r="M12" s="44" t="n">
        <v>30.06</v>
      </c>
      <c r="N12" s="44" t="n">
        <f aca="false">AVERAGEA(B12:M12)</f>
        <v>30.1883333333333</v>
      </c>
    </row>
    <row r="13" customFormat="false" ht="9" hidden="false" customHeight="false" outlineLevel="0" collapsed="false">
      <c r="A13" s="44" t="s">
        <v>80</v>
      </c>
      <c r="B13" s="44" t="n">
        <v>30</v>
      </c>
      <c r="C13" s="44" t="n">
        <v>29.5</v>
      </c>
      <c r="D13" s="44" t="n">
        <v>29</v>
      </c>
      <c r="E13" s="44" t="n">
        <v>29</v>
      </c>
      <c r="F13" s="44" t="n">
        <v>29.45</v>
      </c>
      <c r="G13" s="44" t="n">
        <v>30.38</v>
      </c>
      <c r="H13" s="44" t="n">
        <v>31</v>
      </c>
      <c r="I13" s="44" t="n">
        <v>31.25</v>
      </c>
      <c r="J13" s="44" t="n">
        <v>31.12</v>
      </c>
      <c r="K13" s="44" t="n">
        <v>30.38</v>
      </c>
      <c r="L13" s="44" t="n">
        <v>29.95</v>
      </c>
      <c r="M13" s="44" t="n">
        <v>30.25</v>
      </c>
      <c r="N13" s="44" t="n">
        <f aca="false">AVERAGEA(B13:M13)</f>
        <v>30.1066666666667</v>
      </c>
    </row>
    <row r="14" customFormat="false" ht="9" hidden="false" customHeight="false" outlineLevel="0" collapsed="false">
      <c r="A14" s="44" t="s">
        <v>81</v>
      </c>
      <c r="B14" s="44" t="n">
        <v>29.15</v>
      </c>
      <c r="C14" s="44" t="n">
        <v>29.19</v>
      </c>
      <c r="D14" s="44" t="n">
        <v>29.62</v>
      </c>
      <c r="E14" s="44" t="n">
        <v>29.94</v>
      </c>
      <c r="F14" s="44" t="n">
        <v>30.15</v>
      </c>
      <c r="G14" s="44" t="n">
        <v>30.48</v>
      </c>
      <c r="H14" s="44" t="n">
        <v>30.75</v>
      </c>
      <c r="I14" s="44" t="n">
        <v>30.75</v>
      </c>
      <c r="J14" s="44" t="n">
        <v>30.62</v>
      </c>
      <c r="K14" s="44" t="n">
        <v>30.35</v>
      </c>
      <c r="L14" s="44" t="n">
        <v>30.5</v>
      </c>
      <c r="M14" s="44" t="n">
        <v>30.75</v>
      </c>
      <c r="N14" s="44" t="n">
        <f aca="false">AVERAGEA(B14:M14)</f>
        <v>30.1875</v>
      </c>
    </row>
    <row r="15" customFormat="false" ht="9" hidden="false" customHeight="false" outlineLevel="0" collapsed="false">
      <c r="A15" s="44" t="s">
        <v>82</v>
      </c>
      <c r="B15" s="44" t="n">
        <v>30.45</v>
      </c>
      <c r="C15" s="44" t="n">
        <v>30.25</v>
      </c>
      <c r="D15" s="44" t="n">
        <v>31.38</v>
      </c>
      <c r="E15" s="44" t="n">
        <v>33.3</v>
      </c>
      <c r="F15" s="44" t="n">
        <v>35.95</v>
      </c>
      <c r="G15" s="44" t="n">
        <v>37.42</v>
      </c>
      <c r="H15" s="44" t="n">
        <v>36.88</v>
      </c>
      <c r="I15" s="44" t="n">
        <v>35.88</v>
      </c>
      <c r="J15" s="44" t="n">
        <v>35.69</v>
      </c>
      <c r="K15" s="44" t="n">
        <v>35.31</v>
      </c>
      <c r="L15" s="44" t="n">
        <v>35.25</v>
      </c>
      <c r="M15" s="44" t="n">
        <v>35.75</v>
      </c>
      <c r="N15" s="44" t="n">
        <f aca="false">AVERAGEA(B15:M15)</f>
        <v>34.4591666666667</v>
      </c>
    </row>
    <row r="16" customFormat="false" ht="9" hidden="false" customHeight="false" outlineLevel="0" collapsed="false">
      <c r="A16" s="44" t="s">
        <v>83</v>
      </c>
      <c r="B16" s="44" t="n">
        <v>36.13</v>
      </c>
      <c r="C16" s="44" t="n">
        <v>36.85</v>
      </c>
      <c r="D16" s="44" t="n">
        <v>37.19</v>
      </c>
      <c r="E16" s="44" t="n">
        <v>38.38</v>
      </c>
      <c r="F16" s="44" t="n">
        <v>38.95</v>
      </c>
      <c r="G16" s="44" t="n">
        <v>38.33</v>
      </c>
      <c r="H16" s="44" t="n">
        <v>39</v>
      </c>
      <c r="I16" s="44" t="n">
        <v>38.63</v>
      </c>
      <c r="J16" s="44" t="n">
        <v>38.63</v>
      </c>
      <c r="K16" s="44" t="n">
        <v>38.26</v>
      </c>
      <c r="L16" s="44" t="n">
        <v>37.19</v>
      </c>
      <c r="M16" s="44" t="n">
        <v>36.13</v>
      </c>
      <c r="N16" s="44" t="n">
        <f aca="false">AVERAGEA(B16:M16)</f>
        <v>37.8058333333333</v>
      </c>
    </row>
    <row r="17" customFormat="false" ht="9" hidden="false" customHeight="false" outlineLevel="0" collapsed="false">
      <c r="A17" s="44" t="s">
        <v>84</v>
      </c>
      <c r="B17" s="44" t="n">
        <v>35.69</v>
      </c>
      <c r="C17" s="44" t="n">
        <v>36.3</v>
      </c>
      <c r="D17" s="44" t="n">
        <v>36.81</v>
      </c>
      <c r="E17" s="44" t="n">
        <v>37.75</v>
      </c>
      <c r="F17" s="44" t="n">
        <v>37.75</v>
      </c>
      <c r="G17" s="44" t="n">
        <v>37.38</v>
      </c>
      <c r="H17" s="44" t="n">
        <v>36.5</v>
      </c>
      <c r="I17" s="44" t="n">
        <v>36.75</v>
      </c>
      <c r="J17" s="44" t="n">
        <v>37.88</v>
      </c>
      <c r="K17" s="44" t="n">
        <v>38.38</v>
      </c>
      <c r="L17" s="44" t="n">
        <v>39.31</v>
      </c>
      <c r="M17" s="44" t="n">
        <v>40.04</v>
      </c>
      <c r="N17" s="44" t="n">
        <f aca="false">AVERAGEA(B17:M17)</f>
        <v>37.545</v>
      </c>
    </row>
    <row r="18" customFormat="false" ht="9" hidden="false" customHeight="false" outlineLevel="0" collapsed="false">
      <c r="A18" s="44" t="s">
        <v>85</v>
      </c>
      <c r="B18" s="44" t="n">
        <v>40.4</v>
      </c>
      <c r="C18" s="44" t="n">
        <v>42.13</v>
      </c>
      <c r="D18" s="44" t="n">
        <v>42.81</v>
      </c>
      <c r="E18" s="44" t="n">
        <v>43.2</v>
      </c>
      <c r="F18" s="44" t="n">
        <v>44.19</v>
      </c>
      <c r="G18" s="44" t="n">
        <v>45.69</v>
      </c>
      <c r="H18" s="44" t="n">
        <v>47.95</v>
      </c>
      <c r="I18" s="44" t="n">
        <v>48.12</v>
      </c>
      <c r="J18" s="44" t="n">
        <v>48.6</v>
      </c>
      <c r="K18" s="44" t="n">
        <v>50.25</v>
      </c>
      <c r="L18" s="44" t="n">
        <v>50.38</v>
      </c>
      <c r="M18" s="44" t="n">
        <v>49.85</v>
      </c>
      <c r="N18" s="44" t="n">
        <f aca="false">AVERAGEA(B18:M18)</f>
        <v>46.1308333333333</v>
      </c>
    </row>
    <row r="19" customFormat="false" ht="9" hidden="false" customHeight="false" outlineLevel="0" collapsed="false">
      <c r="A19" s="44" t="s">
        <v>86</v>
      </c>
      <c r="B19" s="44" t="n">
        <v>52.6</v>
      </c>
      <c r="C19" s="44" t="n">
        <v>54.8</v>
      </c>
      <c r="D19" s="44" t="n">
        <v>59.74</v>
      </c>
      <c r="E19" s="44" t="n">
        <v>58.38</v>
      </c>
      <c r="F19" s="44" t="n">
        <v>59.5</v>
      </c>
      <c r="G19" s="44" t="n">
        <v>61.8</v>
      </c>
      <c r="H19" s="44" t="n">
        <v>62.63</v>
      </c>
      <c r="I19" s="44" t="n">
        <v>68.58</v>
      </c>
      <c r="J19" s="44" t="n">
        <v>63.54</v>
      </c>
      <c r="K19" s="44" t="n">
        <v>61.8</v>
      </c>
      <c r="L19" s="44" t="n">
        <v>60.9</v>
      </c>
      <c r="M19" s="44" t="n">
        <v>55.67</v>
      </c>
      <c r="N19" s="44" t="n">
        <f aca="false">AVERAGEA(B19:M19)</f>
        <v>59.995</v>
      </c>
    </row>
    <row r="20" customFormat="false" ht="9" hidden="false" customHeight="false" outlineLevel="0" collapsed="false">
      <c r="A20" s="44" t="s">
        <v>87</v>
      </c>
      <c r="B20" s="44" t="n">
        <v>57.8</v>
      </c>
      <c r="C20" s="44" t="n">
        <v>56.25</v>
      </c>
      <c r="D20" s="44" t="n">
        <v>51.92</v>
      </c>
      <c r="E20" s="44" t="n">
        <v>48.7</v>
      </c>
      <c r="F20" s="44" t="n">
        <v>46.22</v>
      </c>
      <c r="G20" s="44" t="n">
        <v>40.62</v>
      </c>
      <c r="H20" s="44" t="n">
        <v>38.75</v>
      </c>
      <c r="I20" s="44" t="n">
        <v>35.75</v>
      </c>
      <c r="J20" s="44" t="n">
        <v>32.37</v>
      </c>
      <c r="K20" s="44" t="n">
        <v>31.7</v>
      </c>
      <c r="L20" s="44" t="n">
        <v>30.5</v>
      </c>
      <c r="M20" s="44" t="n">
        <v>28.84</v>
      </c>
      <c r="N20" s="44" t="n">
        <f aca="false">AVERAGEA(B20:M20)</f>
        <v>41.6183333333333</v>
      </c>
    </row>
    <row r="21" customFormat="false" ht="9" hidden="false" customHeight="false" outlineLevel="0" collapsed="false">
      <c r="A21" s="44" t="s">
        <v>88</v>
      </c>
      <c r="B21" s="44" t="n">
        <v>24.44</v>
      </c>
      <c r="C21" s="44" t="n">
        <v>25.5</v>
      </c>
      <c r="D21" s="44" t="n">
        <v>28.48</v>
      </c>
      <c r="E21" s="44" t="n">
        <v>32.09</v>
      </c>
      <c r="F21" s="44" t="n">
        <v>34.33</v>
      </c>
      <c r="G21" s="44" t="n">
        <v>36</v>
      </c>
      <c r="H21" s="44" t="n">
        <v>32.08</v>
      </c>
      <c r="I21" s="44" t="n">
        <v>30.9</v>
      </c>
      <c r="J21" s="44" t="n">
        <v>37</v>
      </c>
      <c r="K21" s="44" t="n">
        <v>37.31</v>
      </c>
      <c r="L21" s="44" t="n">
        <v>38.54</v>
      </c>
      <c r="M21" s="44" t="n">
        <v>38.95</v>
      </c>
      <c r="N21" s="44" t="n">
        <f aca="false">AVERAGEA(B21:M21)</f>
        <v>32.9683333333333</v>
      </c>
    </row>
    <row r="22" customFormat="false" ht="9" hidden="false" customHeight="false" outlineLevel="0" collapsed="false">
      <c r="A22" s="44" t="s">
        <v>89</v>
      </c>
      <c r="B22" s="44" t="n">
        <v>38.53</v>
      </c>
      <c r="C22" s="44" t="n">
        <v>41.27</v>
      </c>
      <c r="D22" s="44" t="n">
        <v>41.81</v>
      </c>
      <c r="E22" s="44" t="n">
        <v>46.1</v>
      </c>
      <c r="F22" s="44" t="n">
        <v>47.75</v>
      </c>
      <c r="G22" s="44" t="n">
        <v>41.5</v>
      </c>
      <c r="H22" s="44" t="n">
        <v>39.66</v>
      </c>
      <c r="I22" s="44" t="n">
        <v>41.19</v>
      </c>
      <c r="J22" s="44" t="n">
        <v>38.28</v>
      </c>
      <c r="K22" s="44" t="n">
        <v>39.78</v>
      </c>
      <c r="L22" s="44" t="n">
        <v>41.22</v>
      </c>
      <c r="M22" s="44" t="n">
        <v>42.09</v>
      </c>
      <c r="N22" s="44" t="n">
        <f aca="false">AVERAGEA(B22:M22)</f>
        <v>41.5983333333333</v>
      </c>
    </row>
    <row r="23" customFormat="false" ht="9" hidden="false" customHeight="false" outlineLevel="0" collapsed="false">
      <c r="A23" s="44" t="s">
        <v>90</v>
      </c>
      <c r="B23" s="44" t="n">
        <v>41.78</v>
      </c>
      <c r="C23" s="44" t="n">
        <v>40.34</v>
      </c>
      <c r="D23" s="44" t="n">
        <v>41.98</v>
      </c>
      <c r="E23" s="44" t="n">
        <v>43.78</v>
      </c>
      <c r="F23" s="44" t="n">
        <v>45.62</v>
      </c>
      <c r="G23" s="44" t="n">
        <v>45.55</v>
      </c>
      <c r="H23" s="44" t="n">
        <v>45.5</v>
      </c>
      <c r="I23" s="44" t="n">
        <v>46.28</v>
      </c>
      <c r="J23" s="44" t="n">
        <v>47.28</v>
      </c>
      <c r="K23" s="44" t="n">
        <v>46.5</v>
      </c>
      <c r="L23" s="44" t="n">
        <v>46.01</v>
      </c>
      <c r="M23" s="44" t="n">
        <v>46.28</v>
      </c>
      <c r="N23" s="44" t="n">
        <f aca="false">AVERAGEA(B23:M23)</f>
        <v>44.7416666666667</v>
      </c>
    </row>
    <row r="24" customFormat="false" ht="9" hidden="false" customHeight="false" outlineLevel="0" collapsed="false">
      <c r="A24" s="44" t="s">
        <v>91</v>
      </c>
      <c r="B24" s="44" t="n">
        <v>46.95</v>
      </c>
      <c r="C24" s="44" t="n">
        <v>52.5</v>
      </c>
      <c r="D24" s="44" t="n">
        <v>54.78</v>
      </c>
      <c r="E24" s="44" t="n">
        <v>59.47</v>
      </c>
      <c r="F24" s="44" t="n">
        <v>64.19</v>
      </c>
      <c r="G24" s="44" t="n">
        <v>66</v>
      </c>
      <c r="H24" s="44" t="n">
        <v>69.41</v>
      </c>
      <c r="I24" s="44" t="n">
        <v>70.38</v>
      </c>
      <c r="J24" s="44" t="n">
        <v>73.5</v>
      </c>
      <c r="K24" s="44" t="n">
        <v>74.06</v>
      </c>
      <c r="L24" s="44" t="n">
        <v>75.12</v>
      </c>
      <c r="M24" s="44" t="n">
        <v>76</v>
      </c>
      <c r="N24" s="44" t="n">
        <f aca="false">AVERAGEA(B24:M24)</f>
        <v>65.1966666666667</v>
      </c>
    </row>
    <row r="25" customFormat="false" ht="9" hidden="false" customHeight="false" outlineLevel="0" collapsed="false">
      <c r="A25" s="44" t="s">
        <v>92</v>
      </c>
      <c r="B25" s="44" t="n">
        <v>84.19</v>
      </c>
      <c r="C25" s="44" t="n">
        <v>91</v>
      </c>
      <c r="D25" s="44" t="n">
        <v>96.6</v>
      </c>
      <c r="E25" s="44" t="n">
        <v>100.63</v>
      </c>
      <c r="F25" s="44" t="n">
        <v>103.31</v>
      </c>
      <c r="G25" s="44" t="n">
        <v>102.5</v>
      </c>
      <c r="H25" s="44" t="n">
        <v>90.47</v>
      </c>
      <c r="I25" s="44" t="n">
        <v>91.68</v>
      </c>
      <c r="J25" s="44" t="n">
        <v>98.63</v>
      </c>
      <c r="K25" s="44" t="n">
        <v>96.37</v>
      </c>
      <c r="L25" s="44" t="n">
        <v>95.31</v>
      </c>
      <c r="M25" s="44" t="n">
        <v>93.95</v>
      </c>
      <c r="N25" s="44" t="n">
        <f aca="false">AVERAGEA(B25:M25)</f>
        <v>95.3866666666667</v>
      </c>
    </row>
    <row r="26" customFormat="false" ht="9" hidden="false" customHeight="false" outlineLevel="0" collapsed="false">
      <c r="A26" s="44" t="s">
        <v>93</v>
      </c>
      <c r="B26" s="44" t="n">
        <v>96.63</v>
      </c>
      <c r="C26" s="44" t="n">
        <v>98.88</v>
      </c>
      <c r="D26" s="44" t="n">
        <v>91.94</v>
      </c>
      <c r="E26" s="44" t="n">
        <v>80.83</v>
      </c>
      <c r="F26" s="44" t="n">
        <v>79.85</v>
      </c>
      <c r="G26" s="44" t="n">
        <v>82.13</v>
      </c>
      <c r="H26" s="44" t="n">
        <v>80.5</v>
      </c>
      <c r="I26" s="44" t="n">
        <v>82.4</v>
      </c>
      <c r="J26" s="44" t="n">
        <v>83.25</v>
      </c>
      <c r="K26" s="44" t="n">
        <v>84.5</v>
      </c>
      <c r="L26" s="44" t="n">
        <v>84</v>
      </c>
      <c r="M26" s="44" t="n">
        <v>79.56</v>
      </c>
      <c r="N26" s="44" t="n">
        <f aca="false">AVERAGEA(B26:M26)</f>
        <v>85.3725</v>
      </c>
    </row>
    <row r="27" customFormat="false" ht="9" hidden="false" customHeight="false" outlineLevel="0" collapsed="false">
      <c r="A27" s="44" t="s">
        <v>94</v>
      </c>
      <c r="B27" s="44" t="n">
        <v>78.9</v>
      </c>
      <c r="C27" s="44" t="n">
        <v>75.63</v>
      </c>
      <c r="D27" s="44" t="n">
        <v>74.88</v>
      </c>
      <c r="E27" s="44" t="n">
        <v>76.5</v>
      </c>
      <c r="F27" s="44" t="n">
        <v>71.6</v>
      </c>
      <c r="G27" s="44" t="n">
        <v>70.75</v>
      </c>
      <c r="H27" s="44" t="n">
        <v>69</v>
      </c>
      <c r="I27" s="44" t="n">
        <v>66.9</v>
      </c>
      <c r="J27" s="44" t="n">
        <v>69.85</v>
      </c>
      <c r="K27" s="44" t="n">
        <v>68.7</v>
      </c>
      <c r="L27" s="44" t="n">
        <v>67.94</v>
      </c>
      <c r="M27" s="44" t="n">
        <v>64.19</v>
      </c>
      <c r="N27" s="44" t="n">
        <f aca="false">AVERAGEA(B27:M27)</f>
        <v>71.2366666666667</v>
      </c>
    </row>
    <row r="28" customFormat="false" ht="9" hidden="false" customHeight="false" outlineLevel="0" collapsed="false">
      <c r="A28" s="44" t="s">
        <v>95</v>
      </c>
      <c r="B28" s="44" t="n">
        <v>66.5</v>
      </c>
      <c r="C28" s="44" t="n">
        <v>65.38</v>
      </c>
      <c r="D28" s="44" t="n">
        <v>69.44</v>
      </c>
      <c r="E28" s="44" t="n">
        <v>71.19</v>
      </c>
      <c r="F28" s="44" t="n">
        <v>71.62</v>
      </c>
      <c r="G28" s="44" t="n">
        <v>72</v>
      </c>
      <c r="H28" s="44" t="n">
        <v>71.5</v>
      </c>
      <c r="I28" s="44" t="n">
        <v>72.62</v>
      </c>
      <c r="J28" s="44" t="n">
        <v>72.1</v>
      </c>
      <c r="K28" s="44" t="n">
        <v>69.12</v>
      </c>
      <c r="L28" s="44" t="n">
        <v>69.03</v>
      </c>
      <c r="M28" s="44" t="n">
        <v>65.23</v>
      </c>
      <c r="N28" s="44" t="n">
        <f aca="false">AVERAGEA(B28:M28)</f>
        <v>69.6441666666667</v>
      </c>
    </row>
    <row r="29" customFormat="false" ht="9" hidden="false" customHeight="false" outlineLevel="0" collapsed="false">
      <c r="A29" s="44" t="s">
        <v>96</v>
      </c>
      <c r="B29" s="44" t="n">
        <v>68.95</v>
      </c>
      <c r="C29" s="44" t="n">
        <v>73.1</v>
      </c>
      <c r="D29" s="44" t="n">
        <v>72.8</v>
      </c>
      <c r="E29" s="44" t="n">
        <v>70.25</v>
      </c>
      <c r="F29" s="44" t="n">
        <v>69.9</v>
      </c>
      <c r="G29" s="44" t="n">
        <v>69.1</v>
      </c>
      <c r="H29" s="44" t="n">
        <v>67.25</v>
      </c>
      <c r="I29" s="44" t="n">
        <v>65.2</v>
      </c>
      <c r="J29" s="44" t="n">
        <v>65.75</v>
      </c>
      <c r="K29" s="44" t="n">
        <v>64.75</v>
      </c>
      <c r="L29" s="44" t="n">
        <v>65.83</v>
      </c>
      <c r="M29" s="44" t="n">
        <v>67</v>
      </c>
      <c r="N29" s="44" t="n">
        <f aca="false">AVERAGEA(B29:M29)</f>
        <v>68.3233333333333</v>
      </c>
    </row>
    <row r="30" customFormat="false" ht="9" hidden="false" customHeight="false" outlineLevel="0" collapsed="false">
      <c r="A30" s="44" t="s">
        <v>97</v>
      </c>
      <c r="B30" s="44" t="n">
        <v>66.81</v>
      </c>
      <c r="C30" s="44" t="n">
        <v>67.95</v>
      </c>
      <c r="D30" s="44" t="n">
        <v>68.94</v>
      </c>
      <c r="E30" s="44" t="n">
        <v>69.5</v>
      </c>
      <c r="F30" s="44" t="n">
        <v>67.05</v>
      </c>
      <c r="G30" s="44" t="n">
        <v>66.9</v>
      </c>
      <c r="H30" s="44" t="n">
        <v>67.65</v>
      </c>
      <c r="I30" s="44" t="n">
        <v>68.05</v>
      </c>
      <c r="J30" s="44" t="n">
        <v>68.5</v>
      </c>
      <c r="K30" s="44" t="n">
        <v>68.38</v>
      </c>
      <c r="L30" s="44" t="n">
        <v>71</v>
      </c>
      <c r="M30" s="44" t="n">
        <v>69.5</v>
      </c>
      <c r="N30" s="44" t="n">
        <f aca="false">AVERAGEA(B30:M30)</f>
        <v>68.3525</v>
      </c>
    </row>
    <row r="31" customFormat="false" ht="9" hidden="false" customHeight="false" outlineLevel="0" collapsed="false">
      <c r="A31" s="44" t="s">
        <v>98</v>
      </c>
      <c r="B31" s="44" t="n">
        <v>70.5</v>
      </c>
      <c r="C31" s="44" t="n">
        <v>73.35</v>
      </c>
      <c r="D31" s="44" t="n">
        <v>71.5</v>
      </c>
      <c r="E31" s="44" t="n">
        <v>71.5</v>
      </c>
      <c r="F31" s="44" t="n">
        <v>76.96</v>
      </c>
      <c r="G31" s="44" t="n">
        <v>72.65</v>
      </c>
      <c r="H31" s="44" t="n">
        <v>67.04</v>
      </c>
      <c r="I31" s="44" t="n">
        <v>66</v>
      </c>
      <c r="J31" s="44" t="n">
        <v>66.4</v>
      </c>
      <c r="K31" s="44" t="n">
        <v>70.5</v>
      </c>
      <c r="L31" s="44" t="n">
        <v>69.62</v>
      </c>
      <c r="M31" s="44" t="n">
        <v>68</v>
      </c>
      <c r="N31" s="44" t="n">
        <f aca="false">AVERAGEA(B31:M31)</f>
        <v>70.335</v>
      </c>
    </row>
    <row r="32" customFormat="false" ht="9" hidden="false" customHeight="false" outlineLevel="0" collapsed="false">
      <c r="A32" s="44" t="s">
        <v>99</v>
      </c>
      <c r="B32" s="44" t="n">
        <v>66.8</v>
      </c>
      <c r="C32" s="44" t="n">
        <v>68.25</v>
      </c>
      <c r="D32" s="44" t="n">
        <v>68.88</v>
      </c>
      <c r="E32" s="44" t="n">
        <v>69.3</v>
      </c>
      <c r="F32" s="44" t="n">
        <v>69.41</v>
      </c>
      <c r="G32" s="44" t="n">
        <v>68.88</v>
      </c>
      <c r="H32" s="44" t="n">
        <v>68.9</v>
      </c>
      <c r="I32" s="44" t="n">
        <v>70</v>
      </c>
      <c r="J32" s="44" t="n">
        <v>70.38</v>
      </c>
      <c r="K32" s="44" t="n">
        <v>70.1</v>
      </c>
      <c r="L32" s="44" t="n">
        <v>70</v>
      </c>
      <c r="M32" s="44" t="n">
        <v>69.5</v>
      </c>
      <c r="N32" s="44" t="n">
        <f aca="false">AVERAGEA(B32:M32)</f>
        <v>69.2</v>
      </c>
    </row>
    <row r="33" customFormat="false" ht="9" hidden="false" customHeight="false" outlineLevel="0" collapsed="false">
      <c r="A33" s="44" t="s">
        <v>100</v>
      </c>
      <c r="B33" s="44" t="n">
        <v>74.5</v>
      </c>
      <c r="C33" s="44" t="n">
        <v>78</v>
      </c>
      <c r="D33" s="44" t="n">
        <v>79</v>
      </c>
      <c r="E33" s="44" t="n">
        <v>84.9</v>
      </c>
      <c r="F33" s="44" t="n">
        <v>85.38</v>
      </c>
      <c r="G33" s="44" t="n">
        <v>84.88</v>
      </c>
      <c r="H33" s="44" t="n">
        <v>84.8</v>
      </c>
      <c r="I33" s="44" t="n">
        <v>86.62</v>
      </c>
      <c r="J33" s="44" t="n">
        <v>91.2</v>
      </c>
      <c r="K33" s="44" t="n">
        <v>93.38</v>
      </c>
      <c r="L33" s="44" t="n">
        <v>93.17</v>
      </c>
      <c r="M33" s="44" t="n">
        <v>94.1</v>
      </c>
      <c r="N33" s="44" t="n">
        <f aca="false">AVERAGEA(B33:M33)</f>
        <v>85.8275</v>
      </c>
    </row>
    <row r="34" customFormat="false" ht="9" hidden="false" customHeight="false" outlineLevel="0" collapsed="false">
      <c r="A34" s="44" t="s">
        <v>101</v>
      </c>
      <c r="B34" s="44" t="n">
        <v>96.35</v>
      </c>
      <c r="C34" s="44" t="n">
        <v>97.13</v>
      </c>
      <c r="D34" s="44" t="n">
        <v>97.9</v>
      </c>
      <c r="E34" s="44" t="n">
        <v>99.63</v>
      </c>
      <c r="F34" s="44" t="n">
        <v>103.63</v>
      </c>
      <c r="G34" s="44" t="n">
        <v>96.63</v>
      </c>
      <c r="H34" s="44" t="n">
        <v>98.51</v>
      </c>
      <c r="I34" s="44" t="n">
        <v>99.15</v>
      </c>
      <c r="J34" s="44" t="n">
        <v>100.38</v>
      </c>
      <c r="K34" s="44" t="n">
        <v>101</v>
      </c>
      <c r="L34" s="44" t="n">
        <v>99.9</v>
      </c>
      <c r="M34" s="44" t="n">
        <v>97.25</v>
      </c>
      <c r="N34" s="44" t="n">
        <f aca="false">AVERAGEA(B34:M34)</f>
        <v>98.955</v>
      </c>
    </row>
    <row r="35" customFormat="false" ht="9" hidden="false" customHeight="false" outlineLevel="0" collapsed="false">
      <c r="A35" s="44" t="s">
        <v>102</v>
      </c>
      <c r="B35" s="44" t="n">
        <v>99.5</v>
      </c>
      <c r="C35" s="44" t="n">
        <v>100</v>
      </c>
      <c r="D35" s="44" t="n">
        <v>98.1</v>
      </c>
      <c r="E35" s="44" t="n">
        <v>96</v>
      </c>
      <c r="F35" s="44" t="n">
        <v>93.2</v>
      </c>
      <c r="G35" s="44" t="n">
        <v>93.75</v>
      </c>
      <c r="H35" s="44" t="n">
        <v>96.38</v>
      </c>
      <c r="I35" s="44" t="n">
        <v>102.2</v>
      </c>
      <c r="J35" s="44" t="n">
        <v>99.5</v>
      </c>
      <c r="K35" s="44" t="n">
        <v>95</v>
      </c>
      <c r="L35" s="44" t="n">
        <v>98</v>
      </c>
      <c r="M35" s="44" t="n">
        <v>97.5</v>
      </c>
      <c r="N35" s="44" t="n">
        <f aca="false">AVERAGEA(B35:M35)</f>
        <v>97.4275</v>
      </c>
    </row>
    <row r="36" customFormat="false" ht="9" hidden="false" customHeight="false" outlineLevel="0" collapsed="false">
      <c r="A36" s="44" t="s">
        <v>103</v>
      </c>
      <c r="B36" s="44" t="n">
        <v>96</v>
      </c>
      <c r="C36" s="44" t="n">
        <v>96.38</v>
      </c>
      <c r="D36" s="44" t="n">
        <v>99.25</v>
      </c>
      <c r="E36" s="44" t="n">
        <v>100</v>
      </c>
      <c r="F36" s="44" t="n">
        <v>106.1</v>
      </c>
      <c r="G36" s="44" t="n">
        <v>112.25</v>
      </c>
      <c r="H36" s="44" t="n">
        <v>110.1</v>
      </c>
      <c r="I36" s="44" t="n">
        <v>106.4</v>
      </c>
      <c r="J36" s="44" t="n">
        <v>104.5</v>
      </c>
      <c r="K36" s="44" t="n">
        <v>101.6</v>
      </c>
      <c r="L36" s="44" t="n">
        <v>100.5</v>
      </c>
      <c r="M36" s="44" t="n">
        <v>105.67</v>
      </c>
      <c r="N36" s="44" t="n">
        <f aca="false">AVERAGEA(B36:M36)</f>
        <v>103.229166666667</v>
      </c>
    </row>
    <row r="37" customFormat="false" ht="9" hidden="false" customHeight="false" outlineLevel="0" collapsed="false">
      <c r="A37" s="44" t="s">
        <v>104</v>
      </c>
      <c r="B37" s="44" t="n">
        <v>105.2</v>
      </c>
      <c r="C37" s="44" t="n">
        <v>106</v>
      </c>
      <c r="D37" s="44" t="n">
        <v>108.75</v>
      </c>
      <c r="E37" s="44" t="n">
        <v>108</v>
      </c>
      <c r="F37" s="44" t="n">
        <v>107.9</v>
      </c>
      <c r="G37" s="44" t="n">
        <v>110</v>
      </c>
      <c r="H37" s="44" t="n">
        <v>110</v>
      </c>
      <c r="I37" s="44" t="n">
        <v>103</v>
      </c>
      <c r="J37" s="44" t="n">
        <v>99.1</v>
      </c>
      <c r="K37" s="44" t="n">
        <v>98.2</v>
      </c>
      <c r="L37" s="44" t="n">
        <v>97.1</v>
      </c>
      <c r="M37" s="44" t="n">
        <v>92.7</v>
      </c>
      <c r="N37" s="44" t="n">
        <f aca="false">AVERAGEA(B37:M37)</f>
        <v>103.829166666667</v>
      </c>
    </row>
    <row r="38" customFormat="false" ht="9" hidden="false" customHeight="false" outlineLevel="0" collapsed="false">
      <c r="A38" s="44" t="s">
        <v>105</v>
      </c>
      <c r="B38" s="44" t="n">
        <v>87.75</v>
      </c>
      <c r="C38" s="44" t="n">
        <v>89.75</v>
      </c>
      <c r="D38" s="44" t="n">
        <v>91.4</v>
      </c>
      <c r="E38" s="44" t="n">
        <v>96.5</v>
      </c>
      <c r="F38" s="44" t="n">
        <v>96</v>
      </c>
      <c r="G38" s="44" t="n">
        <v>97.7</v>
      </c>
      <c r="H38" s="44" t="n">
        <v>99.5</v>
      </c>
      <c r="I38" s="44" t="n">
        <v>101.1</v>
      </c>
      <c r="J38" s="44" t="n">
        <v>101.5</v>
      </c>
      <c r="K38" s="44" t="n">
        <v>99.38</v>
      </c>
      <c r="L38" s="44" t="n">
        <v>95.8</v>
      </c>
      <c r="M38" s="44" t="n">
        <v>99.5</v>
      </c>
      <c r="N38" s="44" t="n">
        <f aca="false">AVERAGEA(B38:M38)</f>
        <v>96.3233333333333</v>
      </c>
    </row>
    <row r="39" customFormat="false" ht="9" hidden="false" customHeight="false" outlineLevel="0" collapsed="false">
      <c r="A39" s="44" t="s">
        <v>106</v>
      </c>
      <c r="B39" s="44" t="n">
        <v>100.75</v>
      </c>
      <c r="C39" s="44" t="n">
        <v>95.25</v>
      </c>
      <c r="D39" s="44" t="n">
        <v>93.8</v>
      </c>
      <c r="E39" s="44" t="n">
        <v>93.63</v>
      </c>
      <c r="F39" s="44" t="n">
        <v>100.5</v>
      </c>
      <c r="G39" s="44" t="n">
        <v>103.8</v>
      </c>
      <c r="H39" s="44" t="n">
        <v>103</v>
      </c>
      <c r="I39" s="44" t="n">
        <v>101.5</v>
      </c>
      <c r="J39" s="44" t="n">
        <v>101.5</v>
      </c>
      <c r="K39" s="44" t="n">
        <v>99</v>
      </c>
      <c r="L39" s="44" t="n">
        <v>97.3</v>
      </c>
      <c r="M39" s="44" t="n">
        <v>97.1</v>
      </c>
      <c r="N39" s="44" t="n">
        <f aca="false">AVERAGEA(B39:M39)</f>
        <v>98.9275</v>
      </c>
    </row>
    <row r="40" customFormat="false" ht="9" hidden="false" customHeight="false" outlineLevel="0" collapsed="false">
      <c r="A40" s="44" t="s">
        <v>107</v>
      </c>
      <c r="B40" s="44" t="n">
        <v>95.42</v>
      </c>
      <c r="C40" s="44" t="n">
        <v>96</v>
      </c>
      <c r="D40" s="44" t="n">
        <v>97</v>
      </c>
      <c r="E40" s="44" t="n">
        <v>96.5</v>
      </c>
      <c r="F40" s="44" t="n">
        <v>94.25</v>
      </c>
      <c r="G40" s="44" t="n">
        <v>91.4</v>
      </c>
      <c r="H40" s="44" t="n">
        <v>91</v>
      </c>
      <c r="I40" s="44" t="n">
        <v>89</v>
      </c>
      <c r="J40" s="44" t="n">
        <v>87.25</v>
      </c>
      <c r="K40" s="44" t="n">
        <v>86</v>
      </c>
      <c r="L40" s="44" t="n">
        <v>80.1</v>
      </c>
      <c r="M40" s="44" t="n">
        <v>78.63</v>
      </c>
      <c r="N40" s="44" t="n">
        <f aca="false">AVERAGEA(B40:M40)</f>
        <v>90.2125</v>
      </c>
    </row>
    <row r="41" customFormat="false" ht="9" hidden="false" customHeight="false" outlineLevel="0" collapsed="false">
      <c r="A41" s="44" t="s">
        <v>108</v>
      </c>
      <c r="B41" s="44" t="n">
        <v>83.25</v>
      </c>
      <c r="C41" s="44" t="n">
        <v>83.5</v>
      </c>
      <c r="D41" s="44" t="n">
        <v>83.63</v>
      </c>
      <c r="E41" s="44" t="n">
        <v>85</v>
      </c>
      <c r="F41" s="44" t="n">
        <v>86</v>
      </c>
      <c r="G41" s="44" t="n">
        <v>84.5</v>
      </c>
      <c r="H41" s="44" t="n">
        <v>81.25</v>
      </c>
      <c r="I41" s="44" t="n">
        <v>76.5</v>
      </c>
      <c r="J41" s="44" t="n">
        <v>73.1</v>
      </c>
      <c r="K41" s="44" t="n">
        <v>70</v>
      </c>
      <c r="L41" s="44" t="n">
        <v>65.67</v>
      </c>
      <c r="M41" s="44" t="n">
        <v>70.5</v>
      </c>
      <c r="N41" s="44" t="n">
        <f aca="false">AVERAGEA(B41:M41)</f>
        <v>78.575</v>
      </c>
    </row>
    <row r="42" customFormat="false" ht="9" hidden="false" customHeight="false" outlineLevel="0" collapsed="false">
      <c r="A42" s="44" t="s">
        <v>109</v>
      </c>
      <c r="B42" s="44" t="n">
        <v>63.5</v>
      </c>
      <c r="C42" s="44" t="n">
        <v>62.75</v>
      </c>
      <c r="D42" s="44" t="n">
        <v>62</v>
      </c>
      <c r="E42" s="44" t="n">
        <v>55.75</v>
      </c>
      <c r="F42" s="44" t="n">
        <v>59.13</v>
      </c>
      <c r="G42" s="44" t="n">
        <v>64.63</v>
      </c>
      <c r="H42" s="44" t="n">
        <v>64.2</v>
      </c>
      <c r="I42" s="44" t="n">
        <v>64.5</v>
      </c>
      <c r="J42" s="44" t="n">
        <v>62</v>
      </c>
      <c r="K42" s="44" t="n">
        <v>59.75</v>
      </c>
      <c r="L42" s="44" t="n">
        <v>66</v>
      </c>
      <c r="M42" s="44" t="n">
        <v>67.38</v>
      </c>
      <c r="N42" s="44" t="n">
        <f aca="false">AVERAGEA(B42:M42)</f>
        <v>62.6325</v>
      </c>
    </row>
    <row r="43" s="29" customFormat="true" ht="9" hidden="false" customHeight="false" outlineLevel="0" collapsed="false">
      <c r="A43" s="34" t="s">
        <v>110</v>
      </c>
      <c r="B43" s="34" t="n">
        <v>74.92</v>
      </c>
      <c r="C43" s="34" t="n">
        <v>78.75</v>
      </c>
      <c r="D43" s="34" t="n">
        <v>83.13</v>
      </c>
      <c r="E43" s="34" t="n">
        <v>86.5</v>
      </c>
      <c r="F43" s="34" t="n">
        <v>87.75</v>
      </c>
      <c r="G43" s="34" t="n">
        <v>88.25</v>
      </c>
      <c r="H43" s="34" t="n">
        <v>90.83</v>
      </c>
      <c r="I43" s="34" t="n">
        <v>92.5</v>
      </c>
      <c r="J43" s="34" t="n">
        <v>86.5</v>
      </c>
      <c r="K43" s="34" t="n">
        <v>85.63</v>
      </c>
      <c r="L43" s="34" t="n">
        <v>87.25</v>
      </c>
      <c r="M43" s="34" t="n">
        <v>91</v>
      </c>
      <c r="N43" s="34" t="n">
        <f aca="false">AVERAGEA(B43:M43)</f>
        <v>86.0841666666667</v>
      </c>
    </row>
    <row r="44" s="29" customFormat="true" ht="9" hidden="false" customHeight="false" outlineLevel="0" collapsed="false">
      <c r="A44" s="41" t="s">
        <v>111</v>
      </c>
      <c r="B44" s="45" t="n">
        <v>99.93</v>
      </c>
      <c r="C44" s="45" t="n">
        <v>99.45</v>
      </c>
      <c r="D44" s="45" t="n">
        <v>99.88</v>
      </c>
      <c r="E44" s="45" t="n">
        <v>102.44</v>
      </c>
      <c r="F44" s="45" t="n">
        <v>96.69</v>
      </c>
      <c r="G44" s="45" t="n">
        <v>94.58</v>
      </c>
      <c r="H44" s="45" t="n">
        <v>90.95</v>
      </c>
      <c r="I44" s="45" t="n">
        <v>85.57</v>
      </c>
      <c r="J44" s="45" t="n">
        <v>79.68</v>
      </c>
      <c r="K44" s="45" t="n">
        <v>83.57</v>
      </c>
      <c r="L44" s="45" t="n">
        <v>83.64</v>
      </c>
      <c r="M44" s="45" t="n">
        <v>86.04</v>
      </c>
      <c r="N44" s="45" t="n">
        <v>91.8683333333333</v>
      </c>
      <c r="O44" s="43"/>
    </row>
    <row r="45" s="29" customFormat="true" ht="9" hidden="false" customHeight="false" outlineLevel="0" collapsed="false">
      <c r="A45" s="41" t="s">
        <v>112</v>
      </c>
      <c r="B45" s="45" t="n">
        <v>92.3</v>
      </c>
      <c r="C45" s="45" t="n">
        <v>94.75</v>
      </c>
      <c r="D45" s="45" t="n">
        <v>95.88</v>
      </c>
      <c r="E45" s="45" t="n">
        <v>94.5</v>
      </c>
      <c r="F45" s="45" t="n">
        <v>97.28</v>
      </c>
      <c r="G45" s="45" t="n">
        <v>99.14</v>
      </c>
      <c r="H45" s="45" t="n">
        <v>99.18</v>
      </c>
      <c r="I45" s="45" t="n">
        <v>99.7016666666667</v>
      </c>
      <c r="J45" s="45" t="n">
        <v>101.3575</v>
      </c>
      <c r="K45" s="45" t="n">
        <v>101.163333333333</v>
      </c>
      <c r="L45" s="45" t="n">
        <v>102.8575</v>
      </c>
      <c r="M45" s="45" t="n">
        <v>110.02875</v>
      </c>
      <c r="N45" s="45" t="n">
        <f aca="false">AVERAGE(B45:M45)</f>
        <v>99.0115625</v>
      </c>
    </row>
    <row r="46" s="29" customFormat="true" ht="9" hidden="false" customHeight="false" outlineLevel="0" collapsed="false">
      <c r="A46" s="41" t="s">
        <v>113</v>
      </c>
      <c r="B46" s="45" t="n">
        <v>113.8625</v>
      </c>
      <c r="C46" s="45" t="n">
        <v>115.157</v>
      </c>
      <c r="D46" s="45" t="n">
        <v>117.01875</v>
      </c>
      <c r="E46" s="45" t="n">
        <v>118.5875</v>
      </c>
      <c r="F46" s="45" t="n">
        <v>112.063333333333</v>
      </c>
      <c r="G46" s="45" t="n">
        <v>114.94</v>
      </c>
      <c r="H46" s="45" t="n">
        <v>122.266666666667</v>
      </c>
      <c r="I46" s="45" t="n">
        <v>116.403</v>
      </c>
      <c r="J46" s="45" t="n">
        <v>110.445</v>
      </c>
      <c r="K46" s="45" t="n">
        <v>111.2025</v>
      </c>
      <c r="L46" s="45" t="n">
        <v>114.68375</v>
      </c>
      <c r="M46" s="45" t="n">
        <v>116.38125</v>
      </c>
      <c r="N46" s="45" t="n">
        <f aca="false">AVERAGE(B46:M46)</f>
        <v>115.2509375</v>
      </c>
      <c r="O46" s="43"/>
    </row>
    <row r="47" s="29" customFormat="true" ht="9" hidden="false" customHeight="false" outlineLevel="0" collapsed="false">
      <c r="A47" s="41" t="s">
        <v>114</v>
      </c>
      <c r="B47" s="45" t="n">
        <v>118.305</v>
      </c>
      <c r="C47" s="45" t="n">
        <v>117.358</v>
      </c>
      <c r="D47" s="45" t="n">
        <v>118.075</v>
      </c>
      <c r="E47" s="45" t="n">
        <v>120.925</v>
      </c>
      <c r="F47" s="45" t="n">
        <v>118.48375</v>
      </c>
      <c r="G47" s="45" t="n">
        <v>122.33</v>
      </c>
      <c r="H47" s="45" t="n">
        <v>121.228333333333</v>
      </c>
      <c r="I47" s="45" t="n">
        <v>117.092</v>
      </c>
      <c r="J47" s="45" t="n">
        <v>112.585</v>
      </c>
      <c r="K47" s="45" t="n">
        <v>107.4425</v>
      </c>
      <c r="L47" s="45" t="n">
        <v>107.77</v>
      </c>
      <c r="M47" s="45" t="n">
        <v>110.8725</v>
      </c>
      <c r="N47" s="45" t="n">
        <f aca="false">AVERAGE(B47:M47)</f>
        <v>116.038923611111</v>
      </c>
    </row>
    <row r="48" s="29" customFormat="true" ht="9" hidden="false" customHeight="false" outlineLevel="0" collapsed="false">
      <c r="A48" s="41" t="s">
        <v>115</v>
      </c>
      <c r="B48" s="45" t="n">
        <v>114.888</v>
      </c>
      <c r="C48" s="45" t="n">
        <v>115.635</v>
      </c>
      <c r="D48" s="45" t="n">
        <v>115.00375</v>
      </c>
      <c r="E48" s="45" t="n">
        <v>107.84</v>
      </c>
      <c r="F48" s="45" t="n">
        <v>105.786666666667</v>
      </c>
      <c r="G48" s="45" t="n">
        <v>100.9025</v>
      </c>
      <c r="H48" s="45" t="n">
        <v>100.538333333333</v>
      </c>
      <c r="I48" s="45" t="n">
        <v>99.73</v>
      </c>
      <c r="J48" s="45" t="n">
        <v>97.3375</v>
      </c>
      <c r="K48" s="45" t="n">
        <v>96.77</v>
      </c>
      <c r="L48" s="45" t="n">
        <v>103.32875</v>
      </c>
      <c r="M48" s="45" t="n">
        <v>108.925</v>
      </c>
      <c r="N48" s="45" t="n">
        <f aca="false">AVERAGE(B48:M48)</f>
        <v>105.557125</v>
      </c>
    </row>
    <row r="49" s="29" customFormat="true" ht="9" hidden="false" customHeight="false" outlineLevel="0" collapsed="false">
      <c r="A49" s="41" t="s">
        <v>116</v>
      </c>
      <c r="B49" s="45" t="n">
        <v>106.493</v>
      </c>
      <c r="C49" s="45" t="n">
        <v>107.95</v>
      </c>
      <c r="D49" s="45" t="n">
        <v>108.93</v>
      </c>
      <c r="E49" s="45" t="n">
        <v>112.77</v>
      </c>
      <c r="F49" s="45" t="n">
        <v>114.55</v>
      </c>
      <c r="G49" s="45" t="n">
        <v>116.32</v>
      </c>
      <c r="H49" s="45" t="n">
        <v>116</v>
      </c>
      <c r="I49" s="45" t="n">
        <v>119.26</v>
      </c>
      <c r="J49" s="45" t="n">
        <v>118.03</v>
      </c>
      <c r="K49" s="45" t="n">
        <v>120.44</v>
      </c>
      <c r="L49" s="45" t="n">
        <v>127.32</v>
      </c>
      <c r="M49" s="45" t="n">
        <v>127.53</v>
      </c>
      <c r="N49" s="45" t="n">
        <f aca="false">AVERAGE(B49:M49)</f>
        <v>116.299416666667</v>
      </c>
    </row>
    <row r="50" s="29" customFormat="true" ht="9" hidden="false" customHeight="false" outlineLevel="0" collapsed="false">
      <c r="A50" s="41" t="s">
        <v>117</v>
      </c>
      <c r="B50" s="45" t="n">
        <v>125.77</v>
      </c>
      <c r="C50" s="45" t="n">
        <v>125.04</v>
      </c>
      <c r="D50" s="45" t="n">
        <v>129.49</v>
      </c>
      <c r="E50" s="45" t="n">
        <v>131.47</v>
      </c>
      <c r="F50" s="45" t="n">
        <v>132.11</v>
      </c>
      <c r="G50" s="45" t="n">
        <v>137.87</v>
      </c>
      <c r="H50" s="45" t="n">
        <v>145.58</v>
      </c>
      <c r="I50" s="45" t="n">
        <v>150.21</v>
      </c>
      <c r="J50" s="45" t="n">
        <v>140.98</v>
      </c>
      <c r="K50" s="45" t="n">
        <v>139.49</v>
      </c>
      <c r="L50" s="45" t="n">
        <v>140.94</v>
      </c>
      <c r="M50" s="45" t="n">
        <v>139.85</v>
      </c>
      <c r="N50" s="45" t="n">
        <f aca="false">AVERAGE(B50:M50)</f>
        <v>136.566666666667</v>
      </c>
    </row>
    <row r="51" s="29" customFormat="true" ht="9" hidden="false" customHeight="false" outlineLevel="0" collapsed="false">
      <c r="A51" s="41" t="s">
        <v>118</v>
      </c>
      <c r="B51" s="45" t="n">
        <v>144.53</v>
      </c>
      <c r="C51" s="45" t="n">
        <v>147.9</v>
      </c>
      <c r="D51" s="45" t="n">
        <v>148.91</v>
      </c>
      <c r="E51" s="45" t="n">
        <v>155.32</v>
      </c>
      <c r="F51" s="45" t="n">
        <v>155.89</v>
      </c>
      <c r="G51" s="45" t="n">
        <v>160.54</v>
      </c>
      <c r="H51" s="45" t="n">
        <v>138.02</v>
      </c>
      <c r="I51" s="45" t="n">
        <v>147.06</v>
      </c>
      <c r="J51" s="45" t="n">
        <v>149.16</v>
      </c>
      <c r="K51" s="45" t="n">
        <v>150.45</v>
      </c>
      <c r="L51" s="45" t="n">
        <v>154.05</v>
      </c>
      <c r="M51" s="45" t="n">
        <v>153.69</v>
      </c>
      <c r="N51" s="45" t="n">
        <f aca="false">AVERAGE(B51:M51)</f>
        <v>150.46</v>
      </c>
    </row>
    <row r="52" s="29" customFormat="true" ht="9" hidden="false" customHeight="false" outlineLevel="0" collapsed="false">
      <c r="A52" s="41" t="n">
        <v>2006</v>
      </c>
      <c r="B52" s="45" t="n">
        <v>162.36</v>
      </c>
      <c r="C52" s="45" t="n">
        <v>158.71</v>
      </c>
      <c r="D52" s="45" t="n">
        <v>151.4</v>
      </c>
      <c r="E52" s="45" t="n">
        <v>146.91</v>
      </c>
      <c r="F52" s="45" t="n">
        <v>154.03</v>
      </c>
      <c r="G52" s="45" t="n">
        <v>142.5</v>
      </c>
      <c r="H52" s="45" t="n">
        <v>147.94</v>
      </c>
      <c r="I52" s="45" t="n">
        <v>148.01</v>
      </c>
      <c r="J52" s="45" t="n">
        <v>146.52</v>
      </c>
      <c r="K52" s="45" t="n">
        <v>138.13</v>
      </c>
      <c r="L52" s="45" t="n">
        <v>134.23</v>
      </c>
      <c r="M52" s="45" t="n">
        <v>131.04</v>
      </c>
      <c r="N52" s="45" t="n">
        <f aca="false">AVERAGE(B52:M52)</f>
        <v>146.815</v>
      </c>
    </row>
    <row r="53" s="29" customFormat="true" ht="9" hidden="false" customHeight="false" outlineLevel="0" collapsed="false">
      <c r="A53" s="41" t="n">
        <v>2007</v>
      </c>
      <c r="B53" s="50" t="n">
        <v>128.277</v>
      </c>
      <c r="C53" s="50" t="n">
        <v>133.55125</v>
      </c>
      <c r="D53" s="50" t="n">
        <v>137.65125</v>
      </c>
      <c r="E53" s="50" t="n">
        <v>140.3275</v>
      </c>
      <c r="F53" s="50" t="n">
        <v>139.48375</v>
      </c>
      <c r="G53" s="50" t="n">
        <v>136.811666666667</v>
      </c>
      <c r="H53" s="50" t="n">
        <v>139.07625</v>
      </c>
      <c r="I53" s="45" t="n">
        <v>141.01</v>
      </c>
      <c r="J53" s="45" t="n">
        <v>137.03</v>
      </c>
      <c r="K53" s="45" t="n">
        <v>133.14</v>
      </c>
      <c r="L53" s="45" t="n">
        <v>134.13</v>
      </c>
      <c r="M53" s="45" t="n">
        <v>133.99</v>
      </c>
      <c r="N53" s="45" t="n">
        <f aca="false">AVERAGE(B53:M53)</f>
        <v>136.206555555556</v>
      </c>
    </row>
    <row r="54" s="29" customFormat="true" ht="9" hidden="false" customHeight="false" outlineLevel="0" collapsed="false">
      <c r="A54" s="41" t="n">
        <v>2008</v>
      </c>
      <c r="B54" s="50" t="n">
        <v>131.37</v>
      </c>
      <c r="C54" s="50" t="n">
        <v>137.16</v>
      </c>
      <c r="D54" s="50" t="n">
        <v>132.43</v>
      </c>
      <c r="E54" s="50" t="n">
        <v>126.94</v>
      </c>
      <c r="F54" s="50" t="n">
        <v>129.89</v>
      </c>
      <c r="G54" s="50" t="n">
        <v>130.01</v>
      </c>
      <c r="H54" s="50" t="n">
        <v>127.19</v>
      </c>
      <c r="I54" s="45" t="n">
        <v>131.58</v>
      </c>
      <c r="J54" s="45" t="n">
        <v>127.12</v>
      </c>
      <c r="K54" s="45" t="n">
        <v>116.44</v>
      </c>
      <c r="L54" s="45" t="n">
        <v>118.27</v>
      </c>
      <c r="M54" s="45" t="n">
        <v>112.96</v>
      </c>
      <c r="N54" s="45" t="n">
        <f aca="false">AVERAGE(B54:M54)</f>
        <v>126.78</v>
      </c>
    </row>
    <row r="55" s="29" customFormat="true" ht="9" hidden="false" customHeight="false" outlineLevel="0" collapsed="false">
      <c r="A55" s="41" t="n">
        <v>2009</v>
      </c>
      <c r="B55" s="53" t="n">
        <v>124.26</v>
      </c>
      <c r="C55" s="53" t="n">
        <v>121.71</v>
      </c>
      <c r="D55" s="53" t="n">
        <v>120.05</v>
      </c>
      <c r="E55" s="53" t="n">
        <v>124.49</v>
      </c>
      <c r="F55" s="53" t="n">
        <v>128.26</v>
      </c>
      <c r="G55" s="53" t="n">
        <v>126.19</v>
      </c>
      <c r="H55" s="53" t="n">
        <v>122.12</v>
      </c>
      <c r="I55" s="53" t="n">
        <v>124.03</v>
      </c>
      <c r="J55" s="53" t="n">
        <v>117.2</v>
      </c>
      <c r="K55" s="53" t="n">
        <v>113.5</v>
      </c>
      <c r="L55" s="53" t="n">
        <v>119.01</v>
      </c>
      <c r="M55" s="53" t="n">
        <v>119.82</v>
      </c>
      <c r="N55" s="45" t="n">
        <f aca="false">AVERAGE(B55:M55)</f>
        <v>121.72</v>
      </c>
    </row>
    <row r="56" s="29" customFormat="true" ht="9" hidden="false" customHeight="false" outlineLevel="0" collapsed="false">
      <c r="A56" s="41" t="n">
        <v>2010</v>
      </c>
      <c r="B56" s="45" t="n">
        <v>126.24</v>
      </c>
      <c r="C56" s="45" t="n">
        <v>129.29</v>
      </c>
      <c r="D56" s="45" t="n">
        <v>124.03</v>
      </c>
      <c r="E56" s="45" t="n">
        <v>143.52</v>
      </c>
      <c r="F56" s="45" t="n">
        <v>121.8</v>
      </c>
      <c r="G56" s="45" t="n">
        <v>141.06</v>
      </c>
      <c r="H56" s="53" t="n">
        <v>141.48</v>
      </c>
      <c r="I56" s="53" t="n">
        <v>137.4</v>
      </c>
      <c r="J56" s="53" t="n">
        <v>137.37</v>
      </c>
      <c r="K56" s="53"/>
      <c r="L56" s="53"/>
      <c r="M56" s="53"/>
      <c r="N56" s="45" t="n">
        <f aca="false">AVERAGE(B56:M56)</f>
        <v>133.576666666667</v>
      </c>
    </row>
    <row r="57" s="29" customFormat="true" ht="9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29" customFormat="true" ht="9" hidden="false" customHeight="false" outlineLevel="0" collapsed="false">
      <c r="A58" s="34" t="s">
        <v>123</v>
      </c>
      <c r="B58" s="4" t="n">
        <f aca="false">AVERAGE(B53:B55)</f>
        <v>127.969</v>
      </c>
      <c r="C58" s="4" t="n">
        <f aca="false">AVERAGE(C53:C55)</f>
        <v>130.807083333333</v>
      </c>
      <c r="D58" s="4" t="n">
        <f aca="false">AVERAGE(D53:D55)</f>
        <v>130.04375</v>
      </c>
      <c r="E58" s="4" t="n">
        <f aca="false">AVERAGE(E53:E55)</f>
        <v>130.585833333333</v>
      </c>
      <c r="F58" s="4" t="n">
        <f aca="false">AVERAGE(F53:F55)</f>
        <v>132.544583333333</v>
      </c>
      <c r="G58" s="4" t="n">
        <f aca="false">AVERAGE(G53:G55)</f>
        <v>131.003888888889</v>
      </c>
      <c r="H58" s="4" t="n">
        <f aca="false">AVERAGE(H53:H55)</f>
        <v>129.462083333333</v>
      </c>
      <c r="I58" s="4" t="n">
        <f aca="false">AVERAGE(I53:I55)</f>
        <v>132.206666666667</v>
      </c>
      <c r="J58" s="4" t="n">
        <f aca="false">AVERAGE(J53:J55)</f>
        <v>127.116666666667</v>
      </c>
      <c r="K58" s="4" t="n">
        <f aca="false">AVERAGE(K53:K55)</f>
        <v>121.026666666667</v>
      </c>
      <c r="L58" s="4" t="n">
        <f aca="false">AVERAGE(L53:L55)</f>
        <v>123.803333333333</v>
      </c>
      <c r="M58" s="4" t="n">
        <f aca="false">AVERAGE(M53:M55)</f>
        <v>122.256666666667</v>
      </c>
      <c r="N58" s="4" t="n">
        <f aca="false">AVERAGE(N53:N55)</f>
        <v>128.235518518519</v>
      </c>
    </row>
    <row r="59" customFormat="false" ht="9" hidden="false" customHeight="false" outlineLevel="0" collapsed="false">
      <c r="A59" s="44" t="s">
        <v>124</v>
      </c>
      <c r="B59" s="4" t="n">
        <f aca="false">AVERAGE(B46:B55)</f>
        <v>127.01155</v>
      </c>
      <c r="C59" s="4" t="n">
        <f aca="false">AVERAGE(C46:C55)</f>
        <v>128.017125</v>
      </c>
      <c r="D59" s="4" t="n">
        <f aca="false">AVERAGE(D46:D55)</f>
        <v>127.895875</v>
      </c>
      <c r="E59" s="4" t="n">
        <f aca="false">AVERAGE(E46:E55)</f>
        <v>128.558</v>
      </c>
      <c r="F59" s="4" t="n">
        <f aca="false">AVERAGE(F46:F55)</f>
        <v>129.05475</v>
      </c>
      <c r="G59" s="4" t="n">
        <f aca="false">AVERAGE(G46:G55)</f>
        <v>128.841416666667</v>
      </c>
      <c r="H59" s="4" t="n">
        <f aca="false">AVERAGE(H46:H55)</f>
        <v>127.995958333333</v>
      </c>
      <c r="I59" s="4" t="n">
        <f aca="false">AVERAGE(I46:I55)</f>
        <v>129.4385</v>
      </c>
      <c r="J59" s="4" t="n">
        <f aca="false">AVERAGE(J46:J55)</f>
        <v>125.64075</v>
      </c>
      <c r="K59" s="4" t="n">
        <f aca="false">AVERAGE(K46:K55)</f>
        <v>122.7005</v>
      </c>
      <c r="L59" s="4" t="n">
        <f aca="false">AVERAGE(L46:L55)</f>
        <v>125.37325</v>
      </c>
      <c r="M59" s="4" t="n">
        <f aca="false">AVERAGE(M46:M55)</f>
        <v>125.505875</v>
      </c>
      <c r="N59" s="4" t="n">
        <f aca="false">AVERAGE(N46:N55)</f>
        <v>127.1694625</v>
      </c>
    </row>
    <row r="60" customFormat="false" ht="9" hidden="false" customHeight="false" outlineLevel="0" collapsed="false">
      <c r="A60" s="44" t="s">
        <v>125</v>
      </c>
      <c r="B60" s="4" t="n">
        <f aca="false">AVERAGE(B16:B55)</f>
        <v>85.3271375</v>
      </c>
      <c r="C60" s="4" t="n">
        <f aca="false">AVERAGE(C16:C55)</f>
        <v>86.43403125</v>
      </c>
      <c r="D60" s="4" t="n">
        <f aca="false">AVERAGE(D16:D55)</f>
        <v>86.97946875</v>
      </c>
      <c r="E60" s="4" t="n">
        <f aca="false">AVERAGE(E16:E55)</f>
        <v>87.562</v>
      </c>
      <c r="F60" s="4" t="n">
        <f aca="false">AVERAGE(F16:F55)</f>
        <v>88.3139375</v>
      </c>
      <c r="G60" s="4" t="n">
        <f aca="false">AVERAGE(G16:G55)</f>
        <v>88.1926041666667</v>
      </c>
      <c r="H60" s="4" t="n">
        <f aca="false">AVERAGE(H16:H55)</f>
        <v>87.3362395833333</v>
      </c>
      <c r="I60" s="4" t="n">
        <f aca="false">AVERAGE(I16:I55)</f>
        <v>87.5389166666667</v>
      </c>
      <c r="J60" s="4" t="n">
        <f aca="false">AVERAGE(J16:J55)</f>
        <v>86.397875</v>
      </c>
      <c r="K60" s="4" t="n">
        <f aca="false">AVERAGE(K16:K55)</f>
        <v>85.2784583333333</v>
      </c>
      <c r="L60" s="4" t="n">
        <f aca="false">AVERAGE(L16:L55)</f>
        <v>85.823</v>
      </c>
      <c r="M60" s="4" t="n">
        <f aca="false">AVERAGE(M16:M55)</f>
        <v>85.8309375</v>
      </c>
      <c r="N60" s="4" t="n">
        <f aca="false">AVERAGE(N16:N55)</f>
        <v>86.7512171875</v>
      </c>
    </row>
    <row r="61" customFormat="false" ht="11.25" hidden="false" customHeight="true" outlineLevel="0" collapsed="false">
      <c r="A61" s="30" t="s">
        <v>171</v>
      </c>
    </row>
    <row r="62" customFormat="false" ht="12.75" hidden="false" customHeight="true" outlineLevel="0" collapsed="false">
      <c r="A62" s="42" t="s">
        <v>192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9" hidden="false" customHeight="false" outlineLevel="0" collapsed="false">
      <c r="A63" s="30" t="s">
        <v>193</v>
      </c>
    </row>
    <row r="64" customFormat="false" ht="9" hidden="false" customHeight="false" outlineLevel="0" collapsed="false">
      <c r="A64" s="42" t="s">
        <v>194</v>
      </c>
    </row>
    <row r="65" customFormat="false" ht="9" hidden="false" customHeight="false" outlineLevel="0" collapsed="false">
      <c r="A65" s="30" t="s">
        <v>18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N43" activeCellId="0" sqref="N43:N44"/>
    </sheetView>
  </sheetViews>
  <sheetFormatPr defaultColWidth="9.1328125" defaultRowHeight="9" zeroHeight="false" outlineLevelRow="0" outlineLevelCol="0"/>
  <cols>
    <col collapsed="false" customWidth="true" hidden="false" outlineLevel="0" max="1" min="1" style="30" width="8.7"/>
    <col collapsed="false" customWidth="true" hidden="false" outlineLevel="0" max="3" min="2" style="30" width="8.85"/>
    <col collapsed="false" customWidth="true" hidden="false" outlineLevel="0" max="4" min="4" style="30" width="8.7"/>
    <col collapsed="false" customWidth="true" hidden="false" outlineLevel="0" max="6" min="5" style="30" width="8.85"/>
    <col collapsed="false" customWidth="true" hidden="false" outlineLevel="0" max="7" min="7" style="30" width="8.7"/>
    <col collapsed="false" customWidth="true" hidden="false" outlineLevel="0" max="8" min="8" style="30" width="8.85"/>
    <col collapsed="false" customWidth="true" hidden="false" outlineLevel="0" max="9" min="9" style="30" width="8.7"/>
    <col collapsed="false" customWidth="true" hidden="false" outlineLevel="0" max="11" min="10" style="30" width="8.85"/>
    <col collapsed="false" customWidth="true" hidden="false" outlineLevel="0" max="12" min="12" style="30" width="8.7"/>
    <col collapsed="false" customWidth="true" hidden="false" outlineLevel="0" max="13" min="13" style="30" width="8.85"/>
    <col collapsed="false" customWidth="true" hidden="false" outlineLevel="0" max="14" min="14" style="30" width="8.99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42" t="s">
        <v>19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9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29" customFormat="tru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44" t="s">
        <v>56</v>
      </c>
      <c r="B4" s="44" t="s">
        <v>57</v>
      </c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85</v>
      </c>
      <c r="B6" s="44" t="n">
        <v>32.19</v>
      </c>
      <c r="C6" s="44" t="n">
        <v>32.94</v>
      </c>
      <c r="D6" s="44" t="n">
        <v>32.68</v>
      </c>
      <c r="E6" s="44" t="n">
        <v>32.13</v>
      </c>
      <c r="F6" s="44" t="n">
        <v>34.75</v>
      </c>
      <c r="G6" s="44" t="n">
        <v>37</v>
      </c>
      <c r="H6" s="44" t="n">
        <v>37</v>
      </c>
      <c r="I6" s="44" t="n">
        <v>36.16</v>
      </c>
      <c r="J6" s="44" t="n">
        <v>36.89</v>
      </c>
      <c r="K6" s="44" t="n">
        <v>36.71</v>
      </c>
      <c r="L6" s="44" t="n">
        <v>35</v>
      </c>
      <c r="M6" s="44" t="n">
        <v>39.06</v>
      </c>
      <c r="N6" s="44" t="n">
        <f aca="false">AVERAGEA(B6:M6)</f>
        <v>35.2091666666667</v>
      </c>
    </row>
    <row r="7" customFormat="false" ht="9" hidden="false" customHeight="false" outlineLevel="0" collapsed="false">
      <c r="A7" s="44" t="s">
        <v>86</v>
      </c>
      <c r="B7" s="44" t="n">
        <v>40.69</v>
      </c>
      <c r="C7" s="44" t="n">
        <v>42.79</v>
      </c>
      <c r="D7" s="44" t="n">
        <v>47</v>
      </c>
      <c r="E7" s="44" t="n">
        <v>44.5</v>
      </c>
      <c r="F7" s="44" t="n">
        <v>44.94</v>
      </c>
      <c r="G7" s="44" t="n">
        <v>45.75</v>
      </c>
      <c r="H7" s="44" t="n">
        <v>48.5</v>
      </c>
      <c r="I7" s="44" t="n">
        <v>52.21</v>
      </c>
      <c r="J7" s="44" t="n">
        <v>45.25</v>
      </c>
      <c r="K7" s="44" t="n">
        <v>45.75</v>
      </c>
      <c r="L7" s="44" t="n">
        <v>45.75</v>
      </c>
      <c r="M7" s="44" t="n">
        <v>38.5</v>
      </c>
      <c r="N7" s="44" t="n">
        <f aca="false">AVERAGEA(B7:M7)</f>
        <v>45.1358333333333</v>
      </c>
    </row>
    <row r="8" customFormat="false" ht="9" hidden="false" customHeight="false" outlineLevel="0" collapsed="false">
      <c r="A8" s="44" t="s">
        <v>87</v>
      </c>
      <c r="B8" s="44" t="n">
        <v>45.25</v>
      </c>
      <c r="C8" s="44" t="n">
        <v>42</v>
      </c>
      <c r="D8" s="44" t="n">
        <v>42</v>
      </c>
      <c r="E8" s="44" t="n">
        <v>35.75</v>
      </c>
      <c r="F8" s="44" t="n">
        <v>33</v>
      </c>
      <c r="G8" s="44" t="n">
        <v>29.88</v>
      </c>
      <c r="H8" s="44" t="n">
        <v>34.38</v>
      </c>
      <c r="I8" s="44" t="n">
        <v>35.75</v>
      </c>
      <c r="J8" s="44" t="n">
        <v>29</v>
      </c>
      <c r="K8" s="44" t="n">
        <v>29</v>
      </c>
      <c r="L8" s="44" t="n">
        <v>26.19</v>
      </c>
      <c r="M8" s="44" t="n">
        <v>25.75</v>
      </c>
      <c r="N8" s="44" t="n">
        <f aca="false">AVERAGEA(B8:M8)</f>
        <v>33.9958333333333</v>
      </c>
    </row>
    <row r="9" customFormat="false" ht="9" hidden="false" customHeight="false" outlineLevel="0" collapsed="false">
      <c r="A9" s="44" t="s">
        <v>88</v>
      </c>
      <c r="B9" s="44" t="n">
        <v>24.33</v>
      </c>
      <c r="C9" s="44" t="n">
        <v>28.83</v>
      </c>
      <c r="D9" s="44" t="n">
        <v>25.31</v>
      </c>
      <c r="E9" s="44" t="n">
        <v>27.4</v>
      </c>
      <c r="F9" s="44" t="n">
        <v>28.17</v>
      </c>
      <c r="G9" s="44" t="n">
        <v>31.5</v>
      </c>
      <c r="H9" s="44" t="n">
        <v>30.19</v>
      </c>
      <c r="I9" s="44" t="n">
        <v>30.19</v>
      </c>
      <c r="J9" s="44" t="n">
        <v>34.2</v>
      </c>
      <c r="K9" s="44" t="n">
        <v>31.85</v>
      </c>
      <c r="L9" s="44" t="n">
        <v>31.85</v>
      </c>
      <c r="M9" s="44" t="n">
        <v>31.85</v>
      </c>
      <c r="N9" s="44" t="n">
        <f aca="false">AVERAGEA(B9:M9)</f>
        <v>29.6391666666667</v>
      </c>
    </row>
    <row r="10" customFormat="false" ht="9" hidden="false" customHeight="false" outlineLevel="0" collapsed="false">
      <c r="A10" s="44" t="s">
        <v>89</v>
      </c>
      <c r="B10" s="44" t="n">
        <v>31.45</v>
      </c>
      <c r="C10" s="44" t="n">
        <v>32.62</v>
      </c>
      <c r="D10" s="44" t="n">
        <v>32.62</v>
      </c>
      <c r="E10" s="44" t="n">
        <v>38.62</v>
      </c>
      <c r="F10" s="44" t="n">
        <v>37.75</v>
      </c>
      <c r="G10" s="44" t="n">
        <v>37.12</v>
      </c>
      <c r="H10" s="44" t="n">
        <v>34.25</v>
      </c>
      <c r="I10" s="44" t="n">
        <v>35.03</v>
      </c>
      <c r="J10" s="44" t="n">
        <v>32.73</v>
      </c>
      <c r="K10" s="44" t="n">
        <v>31.42</v>
      </c>
      <c r="L10" s="44" t="n">
        <v>30</v>
      </c>
      <c r="M10" s="44" t="n">
        <v>31.1</v>
      </c>
      <c r="N10" s="44" t="n">
        <f aca="false">AVERAGEA(B10:M10)</f>
        <v>33.7258333333333</v>
      </c>
    </row>
    <row r="11" customFormat="false" ht="9" hidden="false" customHeight="false" outlineLevel="0" collapsed="false">
      <c r="A11" s="44" t="s">
        <v>90</v>
      </c>
      <c r="B11" s="44" t="n">
        <v>30.25</v>
      </c>
      <c r="C11" s="44" t="n">
        <v>32.17</v>
      </c>
      <c r="D11" s="44" t="n">
        <v>33.75</v>
      </c>
      <c r="E11" s="44" t="n">
        <v>34.38</v>
      </c>
      <c r="F11" s="44" t="n">
        <v>34.08</v>
      </c>
      <c r="G11" s="44" t="n">
        <v>34.5</v>
      </c>
      <c r="H11" s="44" t="n">
        <v>36.62</v>
      </c>
      <c r="I11" s="44" t="n">
        <v>36.84</v>
      </c>
      <c r="J11" s="44" t="n">
        <v>36.33</v>
      </c>
      <c r="K11" s="44" t="n">
        <v>36.33</v>
      </c>
      <c r="L11" s="44" t="n">
        <v>35.36</v>
      </c>
      <c r="M11" s="44" t="n">
        <v>36.5</v>
      </c>
      <c r="N11" s="44" t="n">
        <f aca="false">AVERAGEA(B11:M11)</f>
        <v>34.7591666666667</v>
      </c>
    </row>
    <row r="12" customFormat="false" ht="9" hidden="false" customHeight="false" outlineLevel="0" collapsed="false">
      <c r="A12" s="44" t="s">
        <v>91</v>
      </c>
      <c r="B12" s="44" t="n">
        <v>36.92</v>
      </c>
      <c r="C12" s="44" t="n">
        <v>40.42</v>
      </c>
      <c r="D12" s="44" t="n">
        <v>46</v>
      </c>
      <c r="E12" s="44" t="n">
        <v>48.19</v>
      </c>
      <c r="F12" s="44" t="n">
        <v>54.25</v>
      </c>
      <c r="G12" s="44" t="n">
        <v>52.12</v>
      </c>
      <c r="H12" s="44" t="n">
        <v>50.25</v>
      </c>
      <c r="I12" s="44" t="n">
        <v>53.19</v>
      </c>
      <c r="J12" s="44" t="n">
        <v>58.2</v>
      </c>
      <c r="K12" s="44" t="n">
        <v>58.3</v>
      </c>
      <c r="L12" s="44" t="n">
        <v>57.71</v>
      </c>
      <c r="M12" s="44" t="n">
        <v>58.46</v>
      </c>
      <c r="N12" s="44" t="n">
        <f aca="false">AVERAGEA(B12:M12)</f>
        <v>51.1675</v>
      </c>
    </row>
    <row r="13" customFormat="false" ht="9" hidden="false" customHeight="false" outlineLevel="0" collapsed="false">
      <c r="A13" s="44" t="s">
        <v>92</v>
      </c>
      <c r="B13" s="44" t="n">
        <v>62.85</v>
      </c>
      <c r="C13" s="44" t="n">
        <v>67.53</v>
      </c>
      <c r="D13" s="44" t="n">
        <v>73.75</v>
      </c>
      <c r="E13" s="44" t="n">
        <v>78.75</v>
      </c>
      <c r="F13" s="44" t="n">
        <v>72.17</v>
      </c>
      <c r="G13" s="44" t="n">
        <v>68.75</v>
      </c>
      <c r="H13" s="44" t="n">
        <v>67.53</v>
      </c>
      <c r="I13" s="44" t="n">
        <v>69.02</v>
      </c>
      <c r="J13" s="44" t="n">
        <v>73.35</v>
      </c>
      <c r="K13" s="44" t="n">
        <v>68.8</v>
      </c>
      <c r="L13" s="44" t="n">
        <v>70.44</v>
      </c>
      <c r="M13" s="44" t="n">
        <v>68.67</v>
      </c>
      <c r="N13" s="44" t="n">
        <f aca="false">AVERAGEA(B13:M13)</f>
        <v>70.1341666666667</v>
      </c>
    </row>
    <row r="14" customFormat="false" ht="9" hidden="false" customHeight="false" outlineLevel="0" collapsed="false">
      <c r="A14" s="44" t="s">
        <v>93</v>
      </c>
      <c r="B14" s="44" t="n">
        <v>66.95</v>
      </c>
      <c r="C14" s="44" t="n">
        <v>71.25</v>
      </c>
      <c r="D14" s="44" t="n">
        <v>67.1</v>
      </c>
      <c r="E14" s="44" t="n">
        <v>60.5</v>
      </c>
      <c r="F14" s="44" t="n">
        <v>60.83</v>
      </c>
      <c r="G14" s="44" t="n">
        <v>63.83</v>
      </c>
      <c r="H14" s="44" t="n">
        <v>65.2</v>
      </c>
      <c r="I14" s="44" t="n">
        <v>66.79</v>
      </c>
      <c r="J14" s="44" t="n">
        <v>66.69</v>
      </c>
      <c r="K14" s="44" t="n">
        <v>65.91</v>
      </c>
      <c r="L14" s="44" t="n">
        <v>64.82</v>
      </c>
      <c r="M14" s="44" t="n">
        <v>64.28</v>
      </c>
      <c r="N14" s="44" t="n">
        <f aca="false">AVERAGEA(B14:M14)</f>
        <v>65.3458333333333</v>
      </c>
    </row>
    <row r="15" customFormat="false" ht="9" hidden="false" customHeight="false" outlineLevel="0" collapsed="false">
      <c r="A15" s="44" t="s">
        <v>94</v>
      </c>
      <c r="B15" s="44" t="n">
        <v>64.21</v>
      </c>
      <c r="C15" s="44" t="n">
        <v>61.91</v>
      </c>
      <c r="D15" s="44" t="n">
        <v>60.38</v>
      </c>
      <c r="E15" s="44" t="n">
        <v>62.15</v>
      </c>
      <c r="F15" s="44" t="n">
        <v>59.5</v>
      </c>
      <c r="G15" s="44" t="n">
        <v>59.04</v>
      </c>
      <c r="H15" s="44" t="n">
        <v>57.27</v>
      </c>
      <c r="I15" s="44" t="n">
        <v>59.83</v>
      </c>
      <c r="J15" s="44" t="n">
        <v>60.97</v>
      </c>
      <c r="K15" s="44" t="n">
        <v>56.19</v>
      </c>
      <c r="L15" s="44" t="n">
        <v>55.49</v>
      </c>
      <c r="M15" s="44" t="n">
        <v>53.35</v>
      </c>
      <c r="N15" s="44" t="n">
        <f aca="false">AVERAGEA(B15:M15)</f>
        <v>59.1908333333333</v>
      </c>
    </row>
    <row r="16" customFormat="false" ht="9" hidden="false" customHeight="false" outlineLevel="0" collapsed="false">
      <c r="A16" s="44" t="s">
        <v>95</v>
      </c>
      <c r="B16" s="44" t="n">
        <v>54.02</v>
      </c>
      <c r="C16" s="44" t="n">
        <v>57.39</v>
      </c>
      <c r="D16" s="44" t="n">
        <v>58.05</v>
      </c>
      <c r="E16" s="44" t="n">
        <v>59.42</v>
      </c>
      <c r="F16" s="44" t="n">
        <v>60.46</v>
      </c>
      <c r="G16" s="44" t="n">
        <v>60.77</v>
      </c>
      <c r="H16" s="44" t="n">
        <v>59.78</v>
      </c>
      <c r="I16" s="44" t="n">
        <v>60.81</v>
      </c>
      <c r="J16" s="44" t="n">
        <v>59.83</v>
      </c>
      <c r="K16" s="44" t="n">
        <v>58.01</v>
      </c>
      <c r="L16" s="44" t="n">
        <v>57.3</v>
      </c>
      <c r="M16" s="44" t="n">
        <v>56.15</v>
      </c>
      <c r="N16" s="44" t="n">
        <f aca="false">AVERAGEA(B16:M16)</f>
        <v>58.4991666666667</v>
      </c>
    </row>
    <row r="17" customFormat="false" ht="9" hidden="false" customHeight="false" outlineLevel="0" collapsed="false">
      <c r="A17" s="44" t="s">
        <v>96</v>
      </c>
      <c r="B17" s="44" t="n">
        <v>57.4</v>
      </c>
      <c r="C17" s="44" t="n">
        <v>61.88</v>
      </c>
      <c r="D17" s="44" t="n">
        <v>63.58</v>
      </c>
      <c r="E17" s="44" t="n">
        <v>62.46</v>
      </c>
      <c r="F17" s="44" t="n">
        <v>59.11</v>
      </c>
      <c r="G17" s="44" t="n">
        <v>58.55</v>
      </c>
      <c r="H17" s="44" t="n">
        <v>56.75</v>
      </c>
      <c r="I17" s="44" t="n">
        <v>55.52</v>
      </c>
      <c r="J17" s="44" t="n">
        <v>52.88</v>
      </c>
      <c r="K17" s="44" t="n">
        <v>52.82</v>
      </c>
      <c r="L17" s="44" t="n">
        <v>54.6</v>
      </c>
      <c r="M17" s="44" t="n">
        <v>57.45</v>
      </c>
      <c r="N17" s="44" t="n">
        <f aca="false">AVERAGEA(B17:M17)</f>
        <v>57.75</v>
      </c>
    </row>
    <row r="18" customFormat="false" ht="9" hidden="false" customHeight="false" outlineLevel="0" collapsed="false">
      <c r="A18" s="44" t="s">
        <v>97</v>
      </c>
      <c r="B18" s="44" t="n">
        <v>58.75</v>
      </c>
      <c r="C18" s="44" t="n">
        <v>60.2</v>
      </c>
      <c r="D18" s="44" t="n">
        <v>61.05</v>
      </c>
      <c r="E18" s="44" t="n">
        <v>59.36</v>
      </c>
      <c r="F18" s="44" t="n">
        <v>57.56</v>
      </c>
      <c r="G18" s="44" t="n">
        <v>57.67</v>
      </c>
      <c r="H18" s="44" t="n">
        <v>58.96</v>
      </c>
      <c r="I18" s="44" t="n">
        <v>58.15</v>
      </c>
      <c r="J18" s="44" t="n">
        <v>58.88</v>
      </c>
      <c r="K18" s="44" t="n">
        <v>57.5</v>
      </c>
      <c r="L18" s="44" t="n">
        <v>60.31</v>
      </c>
      <c r="M18" s="44" t="n">
        <v>60.6</v>
      </c>
      <c r="N18" s="44" t="n">
        <f aca="false">AVERAGEA(B18:M18)</f>
        <v>59.0825</v>
      </c>
    </row>
    <row r="19" customFormat="false" ht="9" hidden="false" customHeight="false" outlineLevel="0" collapsed="false">
      <c r="A19" s="44" t="s">
        <v>98</v>
      </c>
      <c r="B19" s="44" t="n">
        <v>62.83</v>
      </c>
      <c r="C19" s="44" t="n">
        <v>62.95</v>
      </c>
      <c r="D19" s="44" t="n">
        <v>60.42</v>
      </c>
      <c r="E19" s="44" t="n">
        <v>59.44</v>
      </c>
      <c r="F19" s="44" t="n">
        <v>58.9</v>
      </c>
      <c r="G19" s="44" t="n">
        <v>57</v>
      </c>
      <c r="H19" s="44" t="n">
        <v>55.88</v>
      </c>
      <c r="I19" s="44" t="n">
        <v>56.54</v>
      </c>
      <c r="J19" s="44" t="n">
        <v>53.35</v>
      </c>
      <c r="K19" s="44" t="n">
        <v>56.96</v>
      </c>
      <c r="L19" s="44" t="n">
        <v>58.25</v>
      </c>
      <c r="M19" s="44" t="n">
        <v>55.38</v>
      </c>
      <c r="N19" s="44" t="n">
        <f aca="false">AVERAGEA(B19:M19)</f>
        <v>58.1583333333333</v>
      </c>
    </row>
    <row r="20" customFormat="false" ht="9" hidden="false" customHeight="false" outlineLevel="0" collapsed="false">
      <c r="A20" s="44" t="s">
        <v>99</v>
      </c>
      <c r="B20" s="44" t="n">
        <v>54.58</v>
      </c>
      <c r="C20" s="44" t="n">
        <v>53.75</v>
      </c>
      <c r="D20" s="44" t="n">
        <v>52.68</v>
      </c>
      <c r="E20" s="44" t="n">
        <v>50.44</v>
      </c>
      <c r="F20" s="44" t="n">
        <v>49.67</v>
      </c>
      <c r="G20" s="44" t="n">
        <v>50.02</v>
      </c>
      <c r="H20" s="44" t="n">
        <v>57.13</v>
      </c>
      <c r="I20" s="44" t="n">
        <v>61.01</v>
      </c>
      <c r="J20" s="44" t="n">
        <v>60</v>
      </c>
      <c r="K20" s="44" t="n">
        <v>58.13</v>
      </c>
      <c r="L20" s="44" t="n">
        <v>59.94</v>
      </c>
      <c r="M20" s="44" t="n">
        <v>59</v>
      </c>
      <c r="N20" s="44" t="n">
        <f aca="false">AVERAGEA(B20:M20)</f>
        <v>55.5291666666667</v>
      </c>
    </row>
    <row r="21" customFormat="false" ht="9" hidden="false" customHeight="false" outlineLevel="0" collapsed="false">
      <c r="A21" s="44" t="s">
        <v>100</v>
      </c>
      <c r="B21" s="44" t="n">
        <v>62</v>
      </c>
      <c r="C21" s="44" t="n">
        <v>65.25</v>
      </c>
      <c r="D21" s="44" t="n">
        <v>65.5</v>
      </c>
      <c r="E21" s="44" t="n">
        <v>67.92</v>
      </c>
      <c r="F21" s="44" t="n">
        <v>67.25</v>
      </c>
      <c r="G21" s="44" t="n">
        <v>67.63</v>
      </c>
      <c r="H21" s="44" t="n">
        <v>68.21</v>
      </c>
      <c r="I21" s="44" t="n">
        <v>72.25</v>
      </c>
      <c r="J21" s="44" t="n">
        <v>73.79</v>
      </c>
      <c r="K21" s="44" t="n">
        <v>71.83</v>
      </c>
      <c r="L21" s="44" t="n">
        <v>70.21</v>
      </c>
      <c r="M21" s="44" t="n">
        <v>70.25</v>
      </c>
      <c r="N21" s="44" t="n">
        <f aca="false">AVERAGEA(B21:M21)</f>
        <v>68.5075</v>
      </c>
    </row>
    <row r="22" customFormat="false" ht="9" hidden="false" customHeight="false" outlineLevel="0" collapsed="false">
      <c r="A22" s="44" t="s">
        <v>101</v>
      </c>
      <c r="B22" s="44" t="n">
        <v>73.71</v>
      </c>
      <c r="C22" s="44" t="n">
        <v>77.13</v>
      </c>
      <c r="D22" s="44" t="n">
        <v>75.75</v>
      </c>
      <c r="E22" s="44" t="n">
        <v>74.75</v>
      </c>
      <c r="F22" s="44" t="n">
        <v>74.42</v>
      </c>
      <c r="G22" s="44" t="n">
        <v>71.06</v>
      </c>
      <c r="H22" s="44" t="n">
        <v>72.75</v>
      </c>
      <c r="I22" s="44" t="n">
        <v>76.15</v>
      </c>
      <c r="J22" s="44" t="n">
        <v>75.59</v>
      </c>
      <c r="K22" s="44" t="n">
        <v>77.06</v>
      </c>
      <c r="L22" s="44" t="n">
        <v>78.75</v>
      </c>
      <c r="M22" s="44" t="n">
        <v>79.1</v>
      </c>
      <c r="N22" s="44" t="n">
        <f aca="false">AVERAGEA(B22:M22)</f>
        <v>75.5183333333333</v>
      </c>
    </row>
    <row r="23" customFormat="false" ht="9" hidden="false" customHeight="false" outlineLevel="0" collapsed="false">
      <c r="A23" s="44" t="s">
        <v>102</v>
      </c>
      <c r="B23" s="44" t="n">
        <v>79.88</v>
      </c>
      <c r="C23" s="44" t="n">
        <v>80.13</v>
      </c>
      <c r="D23" s="44" t="n">
        <v>76.8</v>
      </c>
      <c r="E23" s="44" t="n">
        <v>72.17</v>
      </c>
      <c r="F23" s="44" t="n">
        <v>73.63</v>
      </c>
      <c r="G23" s="44" t="n">
        <v>76.67</v>
      </c>
      <c r="H23" s="44" t="n">
        <v>80.25</v>
      </c>
      <c r="I23" s="44" t="n">
        <v>81.65</v>
      </c>
      <c r="J23" s="44" t="n">
        <v>80.5</v>
      </c>
      <c r="K23" s="44" t="n">
        <v>80.13</v>
      </c>
      <c r="L23" s="44" t="n">
        <v>79.38</v>
      </c>
      <c r="M23" s="44" t="n">
        <v>80.75</v>
      </c>
      <c r="N23" s="44" t="n">
        <f aca="false">AVERAGEA(B23:M23)</f>
        <v>78.495</v>
      </c>
    </row>
    <row r="24" customFormat="false" ht="9" hidden="false" customHeight="false" outlineLevel="0" collapsed="false">
      <c r="A24" s="44" t="s">
        <v>103</v>
      </c>
      <c r="B24" s="44" t="n">
        <v>80.73</v>
      </c>
      <c r="C24" s="44" t="n">
        <v>77.57</v>
      </c>
      <c r="D24" s="44" t="n">
        <v>77.71</v>
      </c>
      <c r="E24" s="44" t="n">
        <v>80.96</v>
      </c>
      <c r="F24" s="44" t="n">
        <v>83.5</v>
      </c>
      <c r="G24" s="44" t="n">
        <v>84.2</v>
      </c>
      <c r="H24" s="44" t="n">
        <v>84.85</v>
      </c>
      <c r="I24" s="44" t="n">
        <v>85.85</v>
      </c>
      <c r="J24" s="44" t="n">
        <v>86.08</v>
      </c>
      <c r="K24" s="44" t="n">
        <v>85.08</v>
      </c>
      <c r="L24" s="44" t="n">
        <v>85.69</v>
      </c>
      <c r="M24" s="44" t="n">
        <v>84.5</v>
      </c>
      <c r="N24" s="44" t="n">
        <f aca="false">AVERAGEA(B24:M24)</f>
        <v>83.06</v>
      </c>
    </row>
    <row r="25" customFormat="false" ht="9" hidden="false" customHeight="false" outlineLevel="0" collapsed="false">
      <c r="A25" s="44" t="s">
        <v>104</v>
      </c>
      <c r="B25" s="44" t="n">
        <v>86.5</v>
      </c>
      <c r="C25" s="44" t="n">
        <v>86.44</v>
      </c>
      <c r="D25" s="44" t="n">
        <v>86.19</v>
      </c>
      <c r="E25" s="44" t="n">
        <v>87.81</v>
      </c>
      <c r="F25" s="44" t="n">
        <v>83.25</v>
      </c>
      <c r="G25" s="44" t="n">
        <v>83.1</v>
      </c>
      <c r="H25" s="44" t="n">
        <v>82.95</v>
      </c>
      <c r="I25" s="44" t="n">
        <v>92.79</v>
      </c>
      <c r="J25" s="44" t="n">
        <v>81.93</v>
      </c>
      <c r="K25" s="44" t="n">
        <v>82.74</v>
      </c>
      <c r="L25" s="44" t="n">
        <v>80.54</v>
      </c>
      <c r="M25" s="44" t="n">
        <v>72.75</v>
      </c>
      <c r="N25" s="44" t="n">
        <f aca="false">AVERAGEA(B25:M25)</f>
        <v>83.9158333333333</v>
      </c>
    </row>
    <row r="26" customFormat="false" ht="9" hidden="false" customHeight="false" outlineLevel="0" collapsed="false">
      <c r="A26" s="44" t="s">
        <v>105</v>
      </c>
      <c r="B26" s="44" t="n">
        <v>75.94</v>
      </c>
      <c r="C26" s="44" t="n">
        <v>77.3</v>
      </c>
      <c r="D26" s="44" t="n">
        <v>76.34</v>
      </c>
      <c r="E26" s="44" t="n">
        <v>76.04</v>
      </c>
      <c r="F26" s="44" t="n">
        <v>77</v>
      </c>
      <c r="G26" s="44" t="n">
        <v>76.8</v>
      </c>
      <c r="H26" s="44" t="n">
        <v>78.72</v>
      </c>
      <c r="I26" s="44" t="n">
        <v>81.1</v>
      </c>
      <c r="J26" s="44" t="n">
        <v>81.41</v>
      </c>
      <c r="K26" s="44" t="n">
        <v>81.32</v>
      </c>
      <c r="L26" s="44" t="n">
        <v>80.13</v>
      </c>
      <c r="M26" s="44" t="n">
        <v>83.25</v>
      </c>
      <c r="N26" s="44" t="n">
        <f aca="false">AVERAGEA(B26:M26)</f>
        <v>78.7791666666667</v>
      </c>
    </row>
    <row r="27" customFormat="false" ht="9" hidden="false" customHeight="false" outlineLevel="0" collapsed="false">
      <c r="A27" s="44" t="s">
        <v>106</v>
      </c>
      <c r="B27" s="44" t="n">
        <v>83.5</v>
      </c>
      <c r="C27" s="44" t="n">
        <v>83.41</v>
      </c>
      <c r="D27" s="44" t="n">
        <v>82.2</v>
      </c>
      <c r="E27" s="44" t="n">
        <v>84.05</v>
      </c>
      <c r="F27" s="44" t="n">
        <v>84.71</v>
      </c>
      <c r="G27" s="44" t="n">
        <v>86.57</v>
      </c>
      <c r="H27" s="44" t="n">
        <v>87.28</v>
      </c>
      <c r="I27" s="44" t="n">
        <v>88</v>
      </c>
      <c r="J27" s="44" t="n">
        <v>84.36</v>
      </c>
      <c r="K27" s="44" t="n">
        <v>83.11</v>
      </c>
      <c r="L27" s="44" t="n">
        <v>80.91</v>
      </c>
      <c r="M27" s="44" t="n">
        <v>80</v>
      </c>
      <c r="N27" s="44" t="n">
        <f aca="false">AVERAGEA(B27:M27)</f>
        <v>84.0083333333333</v>
      </c>
    </row>
    <row r="28" customFormat="false" ht="9" hidden="false" customHeight="false" outlineLevel="0" collapsed="false">
      <c r="A28" s="44" t="s">
        <v>107</v>
      </c>
      <c r="B28" s="44" t="n">
        <v>80.4</v>
      </c>
      <c r="C28" s="44" t="n">
        <v>79.44</v>
      </c>
      <c r="D28" s="44" t="n">
        <v>78.69</v>
      </c>
      <c r="E28" s="44" t="n">
        <v>79.19</v>
      </c>
      <c r="F28" s="44" t="n">
        <v>71.25</v>
      </c>
      <c r="G28" s="44" t="n">
        <v>69.63</v>
      </c>
      <c r="H28" s="44" t="n">
        <v>75.09</v>
      </c>
      <c r="I28" s="44" t="n">
        <v>74.75</v>
      </c>
      <c r="J28" s="44" t="n">
        <v>72.15</v>
      </c>
      <c r="K28" s="44" t="n">
        <v>71.03</v>
      </c>
      <c r="L28" s="44" t="n">
        <v>72.57</v>
      </c>
      <c r="M28" s="44" t="n">
        <v>74</v>
      </c>
      <c r="N28" s="44" t="n">
        <f aca="false">AVERAGEA(B28:M28)</f>
        <v>74.8491666666667</v>
      </c>
    </row>
    <row r="29" customFormat="false" ht="9" hidden="false" customHeight="false" outlineLevel="0" collapsed="false">
      <c r="A29" s="44" t="s">
        <v>108</v>
      </c>
      <c r="B29" s="44" t="n">
        <v>71.05</v>
      </c>
      <c r="C29" s="44" t="n">
        <v>71.46</v>
      </c>
      <c r="D29" s="44" t="n">
        <v>65.59</v>
      </c>
      <c r="E29" s="44" t="n">
        <v>63.77</v>
      </c>
      <c r="F29" s="44" t="n">
        <v>62.79</v>
      </c>
      <c r="G29" s="44" t="n">
        <v>64.19</v>
      </c>
      <c r="H29" s="44" t="n">
        <v>63.58</v>
      </c>
      <c r="I29" s="44" t="n">
        <v>63.08</v>
      </c>
      <c r="J29" s="44" t="n">
        <v>65.03</v>
      </c>
      <c r="K29" s="44" t="n">
        <v>64.54</v>
      </c>
      <c r="L29" s="44" t="n">
        <v>65.39</v>
      </c>
      <c r="M29" s="44" t="n">
        <v>64.36</v>
      </c>
      <c r="N29" s="44" t="n">
        <f aca="false">AVERAGEA(B29:M29)</f>
        <v>65.4025</v>
      </c>
    </row>
    <row r="30" customFormat="false" ht="9" hidden="false" customHeight="false" outlineLevel="0" collapsed="false">
      <c r="A30" s="44" t="s">
        <v>109</v>
      </c>
      <c r="B30" s="44" t="n">
        <v>55.02</v>
      </c>
      <c r="C30" s="44" t="n">
        <v>55.22</v>
      </c>
      <c r="D30" s="44" t="n">
        <v>52.9</v>
      </c>
      <c r="E30" s="44" t="n">
        <v>48.55</v>
      </c>
      <c r="F30" s="44" t="n">
        <v>50.9</v>
      </c>
      <c r="G30" s="44" t="n">
        <v>56.44</v>
      </c>
      <c r="H30" s="44" t="n">
        <v>60.75</v>
      </c>
      <c r="I30" s="44" t="n">
        <v>62.18</v>
      </c>
      <c r="J30" s="44" t="n">
        <v>62.09</v>
      </c>
      <c r="K30" s="44" t="n">
        <v>60.1</v>
      </c>
      <c r="L30" s="44" t="n">
        <v>62.01</v>
      </c>
      <c r="M30" s="44" t="n">
        <v>61.38</v>
      </c>
      <c r="N30" s="44" t="n">
        <f aca="false">AVERAGEA(B30:M30)</f>
        <v>57.295</v>
      </c>
    </row>
    <row r="31" customFormat="false" ht="9" hidden="false" customHeight="false" outlineLevel="0" collapsed="false">
      <c r="A31" s="44" t="s">
        <v>110</v>
      </c>
      <c r="B31" s="44" t="n">
        <v>64.63</v>
      </c>
      <c r="C31" s="44" t="n">
        <v>65.94</v>
      </c>
      <c r="D31" s="44" t="n">
        <v>66.31</v>
      </c>
      <c r="E31" s="44" t="n">
        <v>68.08</v>
      </c>
      <c r="F31" s="44" t="n">
        <v>73.67</v>
      </c>
      <c r="G31" s="44" t="n">
        <v>72.9</v>
      </c>
      <c r="H31" s="44" t="n">
        <v>73.63</v>
      </c>
      <c r="I31" s="44" t="n">
        <v>79.53</v>
      </c>
      <c r="J31" s="44" t="n">
        <v>76.96</v>
      </c>
      <c r="K31" s="44" t="n">
        <v>73.13</v>
      </c>
      <c r="L31" s="44" t="n">
        <v>74.17</v>
      </c>
      <c r="M31" s="44" t="n">
        <v>75.86</v>
      </c>
      <c r="N31" s="44" t="n">
        <f aca="false">AVERAGEA(B31:M31)</f>
        <v>72.0675</v>
      </c>
    </row>
    <row r="32" customFormat="false" ht="9" hidden="false" customHeight="false" outlineLevel="0" collapsed="false">
      <c r="A32" s="44" t="s">
        <v>111</v>
      </c>
      <c r="B32" s="45" t="n">
        <v>72.99</v>
      </c>
      <c r="C32" s="45" t="n">
        <v>71.31</v>
      </c>
      <c r="D32" s="45" t="n">
        <v>72.53</v>
      </c>
      <c r="E32" s="45" t="n">
        <v>74.66</v>
      </c>
      <c r="F32" s="45" t="n">
        <v>72.13</v>
      </c>
      <c r="G32" s="45" t="n">
        <v>68.88</v>
      </c>
      <c r="H32" s="45"/>
      <c r="I32" s="45" t="n">
        <v>65.82</v>
      </c>
      <c r="J32" s="45" t="n">
        <v>64.96</v>
      </c>
      <c r="K32" s="45" t="n">
        <v>66.88</v>
      </c>
      <c r="L32" s="45" t="n">
        <v>66.08</v>
      </c>
      <c r="M32" s="45" t="n">
        <v>64.88</v>
      </c>
      <c r="N32" s="45" t="n">
        <v>69.1927272727273</v>
      </c>
      <c r="O32" s="43"/>
    </row>
    <row r="33" customFormat="false" ht="9" hidden="false" customHeight="false" outlineLevel="0" collapsed="false">
      <c r="A33" s="44" t="s">
        <v>112</v>
      </c>
      <c r="B33" s="45" t="n">
        <v>69.95</v>
      </c>
      <c r="C33" s="45" t="n">
        <v>70.94</v>
      </c>
      <c r="D33" s="45" t="n">
        <v>68.7</v>
      </c>
      <c r="E33" s="45" t="n">
        <v>69.3</v>
      </c>
      <c r="F33" s="45" t="n">
        <v>67.74</v>
      </c>
      <c r="G33" s="45" t="n">
        <v>75.3275</v>
      </c>
      <c r="H33" s="45" t="n">
        <v>76.75125</v>
      </c>
      <c r="I33" s="45" t="n">
        <v>77.6533333333334</v>
      </c>
      <c r="J33" s="45" t="n">
        <v>77.995</v>
      </c>
      <c r="K33" s="45" t="n">
        <v>79.48</v>
      </c>
      <c r="L33" s="45" t="n">
        <v>82.18375</v>
      </c>
      <c r="M33" s="45" t="n">
        <v>84.585</v>
      </c>
      <c r="N33" s="45" t="n">
        <f aca="false">AVERAGE(B33:M33)</f>
        <v>75.0504861111111</v>
      </c>
      <c r="O33" s="29"/>
    </row>
    <row r="34" customFormat="false" ht="9" hidden="false" customHeight="false" outlineLevel="0" collapsed="false">
      <c r="A34" s="44" t="s">
        <v>113</v>
      </c>
      <c r="B34" s="45" t="n">
        <v>83.5575</v>
      </c>
      <c r="C34" s="45" t="n">
        <v>81.006</v>
      </c>
      <c r="D34" s="45" t="n">
        <v>81.46375</v>
      </c>
      <c r="E34" s="45" t="n">
        <v>83.02875</v>
      </c>
      <c r="F34" s="45" t="n">
        <v>82.681</v>
      </c>
      <c r="G34" s="45" t="n">
        <v>86.1983333333333</v>
      </c>
      <c r="H34" s="45" t="n">
        <v>89.1766666666667</v>
      </c>
      <c r="I34" s="45" t="n">
        <v>86.746</v>
      </c>
      <c r="J34" s="45" t="n">
        <v>84.93625</v>
      </c>
      <c r="K34" s="45" t="n">
        <v>86.74125</v>
      </c>
      <c r="L34" s="45" t="n">
        <v>86.8575</v>
      </c>
      <c r="M34" s="45" t="n">
        <v>89.03625</v>
      </c>
      <c r="N34" s="45" t="n">
        <f aca="false">AVERAGE(B34:M34)</f>
        <v>85.1191041666667</v>
      </c>
      <c r="O34" s="43"/>
    </row>
    <row r="35" customFormat="false" ht="9" hidden="false" customHeight="false" outlineLevel="0" collapsed="false">
      <c r="A35" s="44" t="s">
        <v>114</v>
      </c>
      <c r="B35" s="45" t="n">
        <v>86.02625</v>
      </c>
      <c r="C35" s="45" t="n">
        <v>82.831</v>
      </c>
      <c r="D35" s="45" t="n">
        <v>81.7325</v>
      </c>
      <c r="E35" s="45" t="n">
        <v>84.5925</v>
      </c>
      <c r="F35" s="45" t="n">
        <v>85.76125</v>
      </c>
      <c r="G35" s="45" t="n">
        <v>90.205</v>
      </c>
      <c r="H35" s="45" t="n">
        <v>90.9166666666667</v>
      </c>
      <c r="I35" s="45" t="n">
        <v>90.942</v>
      </c>
      <c r="J35" s="45" t="n">
        <v>88.265</v>
      </c>
      <c r="K35" s="45" t="n">
        <v>86.54875</v>
      </c>
      <c r="L35" s="45" t="n">
        <v>82.263</v>
      </c>
      <c r="M35" s="45" t="n">
        <v>82.2375</v>
      </c>
      <c r="N35" s="45" t="n">
        <f aca="false">AVERAGE(B35:M35)</f>
        <v>86.0267847222222</v>
      </c>
      <c r="O35" s="29"/>
    </row>
    <row r="36" customFormat="false" ht="9" hidden="false" customHeight="false" outlineLevel="0" collapsed="false">
      <c r="A36" s="44" t="s">
        <v>115</v>
      </c>
      <c r="B36" s="45" t="n">
        <v>79.801</v>
      </c>
      <c r="C36" s="45" t="n">
        <v>79.58375</v>
      </c>
      <c r="D36" s="45" t="n">
        <v>77.595</v>
      </c>
      <c r="E36" s="45" t="n">
        <v>74.066</v>
      </c>
      <c r="F36" s="45" t="n">
        <v>74.64875</v>
      </c>
      <c r="G36" s="45" t="n">
        <v>74.3775</v>
      </c>
      <c r="H36" s="45" t="n">
        <v>76.135</v>
      </c>
      <c r="I36" s="45" t="n">
        <v>78.669</v>
      </c>
      <c r="J36" s="45" t="n">
        <v>80.1025</v>
      </c>
      <c r="K36" s="45" t="n">
        <v>79.167</v>
      </c>
      <c r="L36" s="45" t="n">
        <v>80.7575</v>
      </c>
      <c r="M36" s="45" t="n">
        <v>83.79</v>
      </c>
      <c r="N36" s="45" t="n">
        <f aca="false">AVERAGE(B36:M36)</f>
        <v>78.2244166666667</v>
      </c>
      <c r="O36" s="29"/>
    </row>
    <row r="37" customFormat="false" ht="9" hidden="false" customHeight="false" outlineLevel="0" collapsed="false">
      <c r="A37" s="44" t="s">
        <v>116</v>
      </c>
      <c r="B37" s="45" t="n">
        <v>79.754</v>
      </c>
      <c r="C37" s="45" t="n">
        <v>75.8</v>
      </c>
      <c r="D37" s="45" t="n">
        <v>74.47</v>
      </c>
      <c r="E37" s="45" t="n">
        <v>77.72</v>
      </c>
      <c r="F37" s="45" t="n">
        <v>80.1</v>
      </c>
      <c r="G37" s="45" t="n">
        <v>84.42</v>
      </c>
      <c r="H37" s="45" t="n">
        <v>88.38</v>
      </c>
      <c r="I37" s="45" t="n">
        <v>94.46</v>
      </c>
      <c r="J37" s="45" t="n">
        <v>99.06</v>
      </c>
      <c r="K37" s="45" t="n">
        <v>103.34</v>
      </c>
      <c r="L37" s="45" t="n">
        <v>102.23</v>
      </c>
      <c r="M37" s="45" t="n">
        <v>99.88</v>
      </c>
      <c r="N37" s="45" t="n">
        <f aca="false">AVERAGE(B37:M37)</f>
        <v>88.3011666666667</v>
      </c>
      <c r="O37" s="29"/>
    </row>
    <row r="38" customFormat="false" ht="9" hidden="false" customHeight="false" outlineLevel="0" collapsed="false">
      <c r="A38" s="44" t="s">
        <v>117</v>
      </c>
      <c r="B38" s="45" t="n">
        <v>87.29</v>
      </c>
      <c r="C38" s="45" t="n">
        <v>84.31</v>
      </c>
      <c r="D38" s="45" t="n">
        <v>88.22</v>
      </c>
      <c r="E38" s="45" t="n">
        <v>92.5</v>
      </c>
      <c r="F38" s="45" t="n">
        <v>102.77</v>
      </c>
      <c r="G38" s="45" t="n">
        <v>111.48</v>
      </c>
      <c r="H38" s="45" t="n">
        <v>116.61</v>
      </c>
      <c r="I38" s="45" t="n">
        <v>115.88</v>
      </c>
      <c r="J38" s="45" t="n">
        <v>113.33</v>
      </c>
      <c r="K38" s="45" t="n">
        <v>108.8</v>
      </c>
      <c r="L38" s="45" t="n">
        <v>102.14</v>
      </c>
      <c r="M38" s="45" t="n">
        <v>102.36</v>
      </c>
      <c r="N38" s="45" t="n">
        <f aca="false">AVERAGE(B38:M38)</f>
        <v>102.140833333333</v>
      </c>
      <c r="O38" s="29"/>
    </row>
    <row r="39" customFormat="false" ht="9" hidden="false" customHeight="false" outlineLevel="0" collapsed="false">
      <c r="A39" s="44" t="s">
        <v>118</v>
      </c>
      <c r="B39" s="45" t="n">
        <v>101.46</v>
      </c>
      <c r="C39" s="45" t="n">
        <v>100.19</v>
      </c>
      <c r="D39" s="45" t="n">
        <v>103.52</v>
      </c>
      <c r="E39" s="45" t="n">
        <v>108.57</v>
      </c>
      <c r="F39" s="45" t="n">
        <v>111.9</v>
      </c>
      <c r="G39" s="45" t="n">
        <v>111.56</v>
      </c>
      <c r="H39" s="45" t="n">
        <v>111.41</v>
      </c>
      <c r="I39" s="45" t="n">
        <v>112.52</v>
      </c>
      <c r="J39" s="45" t="n">
        <v>116.01</v>
      </c>
      <c r="K39" s="45" t="n">
        <v>113.92</v>
      </c>
      <c r="L39" s="45" t="n">
        <v>113.21</v>
      </c>
      <c r="M39" s="45" t="n">
        <v>112.78</v>
      </c>
      <c r="N39" s="45" t="n">
        <f aca="false">AVERAGE(B39:M39)</f>
        <v>109.754166666667</v>
      </c>
      <c r="O39" s="29"/>
    </row>
    <row r="40" customFormat="false" ht="9" hidden="false" customHeight="false" outlineLevel="0" collapsed="false">
      <c r="A40" s="46" t="n">
        <v>2006</v>
      </c>
      <c r="B40" s="45" t="n">
        <v>109.22</v>
      </c>
      <c r="C40" s="45" t="n">
        <v>105.35</v>
      </c>
      <c r="D40" s="45" t="n">
        <v>100.48</v>
      </c>
      <c r="E40" s="45" t="n">
        <v>97.96</v>
      </c>
      <c r="F40" s="45" t="n">
        <v>100.24</v>
      </c>
      <c r="G40" s="45" t="n">
        <v>109.91</v>
      </c>
      <c r="H40" s="45" t="n">
        <v>114.42</v>
      </c>
      <c r="I40" s="45" t="n">
        <v>115.17</v>
      </c>
      <c r="J40" s="45" t="n">
        <v>114.97</v>
      </c>
      <c r="K40" s="45" t="n">
        <v>109.26</v>
      </c>
      <c r="L40" s="45" t="n">
        <v>99.81</v>
      </c>
      <c r="M40" s="45" t="n">
        <v>97.53</v>
      </c>
      <c r="N40" s="45" t="n">
        <f aca="false">AVERAGE(B40:M40)</f>
        <v>106.193333333333</v>
      </c>
      <c r="O40" s="29"/>
    </row>
    <row r="41" customFormat="false" ht="9" hidden="false" customHeight="false" outlineLevel="0" collapsed="false">
      <c r="A41" s="46" t="n">
        <v>2007</v>
      </c>
      <c r="B41" s="50" t="n">
        <v>92.585</v>
      </c>
      <c r="C41" s="50" t="n">
        <v>93.0325</v>
      </c>
      <c r="D41" s="50" t="n">
        <v>99.24875</v>
      </c>
      <c r="E41" s="50" t="n">
        <v>102.25125</v>
      </c>
      <c r="F41" s="50" t="n">
        <v>103.434</v>
      </c>
      <c r="G41" s="50" t="n">
        <v>104.77875</v>
      </c>
      <c r="H41" s="50" t="n">
        <v>112.52125</v>
      </c>
      <c r="I41" s="45" t="n">
        <v>114.06</v>
      </c>
      <c r="J41" s="45" t="n">
        <v>114.36</v>
      </c>
      <c r="K41" s="45" t="n">
        <v>108.75</v>
      </c>
      <c r="L41" s="45" t="n">
        <v>107.65</v>
      </c>
      <c r="M41" s="45" t="n">
        <v>99.63</v>
      </c>
      <c r="N41" s="45" t="n">
        <f aca="false">AVERAGE(B41:M41)</f>
        <v>104.358458333333</v>
      </c>
      <c r="O41" s="29"/>
    </row>
    <row r="42" customFormat="false" ht="9" hidden="false" customHeight="false" outlineLevel="0" collapsed="false">
      <c r="A42" s="46" t="n">
        <v>2008</v>
      </c>
      <c r="B42" s="50" t="n">
        <v>93.11</v>
      </c>
      <c r="C42" s="50" t="n">
        <v>96.19</v>
      </c>
      <c r="D42" s="50" t="n">
        <v>93.23</v>
      </c>
      <c r="E42" s="50" t="n">
        <v>94.91</v>
      </c>
      <c r="F42" s="50" t="n">
        <v>104.89</v>
      </c>
      <c r="G42" s="50" t="n">
        <v>107.87</v>
      </c>
      <c r="H42" s="50" t="n">
        <v>110.56</v>
      </c>
      <c r="I42" s="45" t="n">
        <v>111.25</v>
      </c>
      <c r="J42" s="45" t="n">
        <v>106.21</v>
      </c>
      <c r="K42" s="45" t="n">
        <v>97.17</v>
      </c>
      <c r="L42" s="45" t="n">
        <v>94.01</v>
      </c>
      <c r="M42" s="45" t="n">
        <v>88.42</v>
      </c>
      <c r="N42" s="45" t="n">
        <f aca="false">AVERAGE(B42:M42)</f>
        <v>99.8183333333333</v>
      </c>
      <c r="O42" s="29"/>
    </row>
    <row r="43" customFormat="false" ht="9" hidden="false" customHeight="false" outlineLevel="0" collapsed="false">
      <c r="A43" s="46" t="n">
        <v>2009</v>
      </c>
      <c r="B43" s="50" t="n">
        <v>89.24</v>
      </c>
      <c r="C43" s="50" t="n">
        <v>87.62</v>
      </c>
      <c r="D43" s="50" t="n">
        <v>88.98</v>
      </c>
      <c r="E43" s="50" t="n">
        <v>91.36</v>
      </c>
      <c r="F43" s="50" t="n">
        <v>94.21</v>
      </c>
      <c r="G43" s="50" t="n">
        <v>93.94</v>
      </c>
      <c r="H43" s="50" t="n">
        <v>99.11</v>
      </c>
      <c r="I43" s="50" t="n">
        <v>97.14</v>
      </c>
      <c r="J43" s="50" t="n">
        <v>93.8</v>
      </c>
      <c r="K43" s="50" t="n">
        <v>91.05</v>
      </c>
      <c r="L43" s="50" t="n">
        <v>90.41</v>
      </c>
      <c r="M43" s="50" t="n">
        <v>90.03</v>
      </c>
      <c r="N43" s="45" t="n">
        <f aca="false">AVERAGE(B43:M43)</f>
        <v>92.2408333333333</v>
      </c>
      <c r="O43" s="29"/>
    </row>
    <row r="44" customFormat="false" ht="9" hidden="false" customHeight="false" outlineLevel="0" collapsed="false">
      <c r="A44" s="46" t="n">
        <v>2010</v>
      </c>
      <c r="B44" s="50" t="n">
        <v>92.89</v>
      </c>
      <c r="C44" s="50" t="n">
        <v>96.08</v>
      </c>
      <c r="D44" s="50" t="n">
        <v>98.59</v>
      </c>
      <c r="E44" s="50" t="n">
        <v>107.76</v>
      </c>
      <c r="F44" s="50" t="n">
        <v>107.69</v>
      </c>
      <c r="G44" s="50" t="n">
        <v>106.15</v>
      </c>
      <c r="H44" s="50" t="n">
        <v>111.87</v>
      </c>
      <c r="I44" s="50" t="n">
        <v>111.34</v>
      </c>
      <c r="J44" s="50" t="n">
        <v>108.72</v>
      </c>
      <c r="K44" s="50"/>
      <c r="L44" s="50"/>
      <c r="M44" s="50"/>
      <c r="N44" s="45" t="n">
        <f aca="false">AVERAGE(B44:M44)</f>
        <v>104.565555555556</v>
      </c>
      <c r="O44" s="29"/>
    </row>
    <row r="45" customFormat="false" ht="9" hidden="false" customHeight="false" outlineLevel="0" collapsed="false">
      <c r="A45" s="5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29"/>
    </row>
    <row r="46" customFormat="false" ht="9" hidden="false" customHeight="false" outlineLevel="0" collapsed="false">
      <c r="A46" s="44" t="s">
        <v>123</v>
      </c>
      <c r="B46" s="4" t="n">
        <f aca="false">AVERAGE(B41:B43)</f>
        <v>91.645</v>
      </c>
      <c r="C46" s="4" t="n">
        <f aca="false">AVERAGE(C41:C43)</f>
        <v>92.2808333333333</v>
      </c>
      <c r="D46" s="4" t="n">
        <f aca="false">AVERAGE(D41:D43)</f>
        <v>93.8195833333333</v>
      </c>
      <c r="E46" s="4" t="n">
        <f aca="false">AVERAGE(E41:E43)</f>
        <v>96.17375</v>
      </c>
      <c r="F46" s="4" t="n">
        <f aca="false">AVERAGE(F41:F43)</f>
        <v>100.844666666667</v>
      </c>
      <c r="G46" s="4" t="n">
        <f aca="false">AVERAGE(G41:G43)</f>
        <v>102.19625</v>
      </c>
      <c r="H46" s="4" t="n">
        <f aca="false">AVERAGE(H41:H43)</f>
        <v>107.397083333333</v>
      </c>
      <c r="I46" s="4" t="n">
        <f aca="false">AVERAGE(I41:I43)</f>
        <v>107.483333333333</v>
      </c>
      <c r="J46" s="4" t="n">
        <f aca="false">AVERAGE(J41:J43)</f>
        <v>104.79</v>
      </c>
      <c r="K46" s="4" t="n">
        <f aca="false">AVERAGE(K41:K43)</f>
        <v>98.99</v>
      </c>
      <c r="L46" s="4" t="n">
        <f aca="false">AVERAGE(L41:L43)</f>
        <v>97.3566666666667</v>
      </c>
      <c r="M46" s="4" t="n">
        <f aca="false">AVERAGE(M41:M43)</f>
        <v>92.6933333333333</v>
      </c>
      <c r="N46" s="4" t="n">
        <f aca="false">AVERAGE(N41:N43)</f>
        <v>98.805875</v>
      </c>
    </row>
    <row r="47" customFormat="false" ht="9" hidden="false" customHeight="false" outlineLevel="0" collapsed="false">
      <c r="A47" s="44" t="s">
        <v>124</v>
      </c>
      <c r="B47" s="4" t="n">
        <f aca="false">AVERAGE(B34:B43)</f>
        <v>90.204375</v>
      </c>
      <c r="C47" s="4" t="n">
        <f aca="false">AVERAGE(C34:C43)</f>
        <v>88.591325</v>
      </c>
      <c r="D47" s="4" t="n">
        <f aca="false">AVERAGE(D34:D43)</f>
        <v>88.894</v>
      </c>
      <c r="E47" s="4" t="n">
        <f aca="false">AVERAGE(E34:E43)</f>
        <v>90.69585</v>
      </c>
      <c r="F47" s="4" t="n">
        <f aca="false">AVERAGE(F34:F43)</f>
        <v>94.0635</v>
      </c>
      <c r="G47" s="4" t="n">
        <f aca="false">AVERAGE(G34:G43)</f>
        <v>97.4739583333333</v>
      </c>
      <c r="H47" s="4" t="n">
        <f aca="false">AVERAGE(H34:H43)</f>
        <v>100.923958333333</v>
      </c>
      <c r="I47" s="4" t="n">
        <f aca="false">AVERAGE(I34:I43)</f>
        <v>101.6837</v>
      </c>
      <c r="J47" s="4" t="n">
        <f aca="false">AVERAGE(J34:J43)</f>
        <v>101.104375</v>
      </c>
      <c r="K47" s="4" t="n">
        <f aca="false">AVERAGE(K34:K43)</f>
        <v>98.4747</v>
      </c>
      <c r="L47" s="4" t="n">
        <f aca="false">AVERAGE(L34:L43)</f>
        <v>95.9338</v>
      </c>
      <c r="M47" s="4" t="n">
        <f aca="false">AVERAGE(M34:M43)</f>
        <v>94.569375</v>
      </c>
      <c r="N47" s="4" t="n">
        <f aca="false">AVERAGE(N34:N43)</f>
        <v>95.2177430555556</v>
      </c>
    </row>
    <row r="48" customFormat="false" ht="9" hidden="false" customHeight="false" outlineLevel="0" collapsed="false">
      <c r="A48" s="44" t="s">
        <v>179</v>
      </c>
      <c r="B48" s="4" t="n">
        <f aca="false">AVERAGE(B6:B43)</f>
        <v>67.9214144736842</v>
      </c>
      <c r="C48" s="4" t="n">
        <f aca="false">AVERAGE(C6:C43)</f>
        <v>68.3179802631579</v>
      </c>
      <c r="D48" s="4" t="n">
        <f aca="false">AVERAGE(D6:D43)</f>
        <v>68.1715789473684</v>
      </c>
      <c r="E48" s="4" t="n">
        <f aca="false">AVERAGE(E6:E43)</f>
        <v>68.6236447368421</v>
      </c>
      <c r="F48" s="4" t="n">
        <f aca="false">AVERAGE(F6:F43)</f>
        <v>69.1582894736842</v>
      </c>
      <c r="G48" s="4" t="n">
        <f aca="false">AVERAGE(G6:G43)</f>
        <v>70.3062390350877</v>
      </c>
      <c r="H48" s="4" t="n">
        <f aca="false">AVERAGE(H6:H43)</f>
        <v>71.9929954954955</v>
      </c>
      <c r="I48" s="4" t="n">
        <f aca="false">AVERAGE(I6:I43)</f>
        <v>73.2810614035088</v>
      </c>
      <c r="J48" s="4" t="n">
        <f aca="false">AVERAGE(J6:J43)</f>
        <v>72.4325986842105</v>
      </c>
      <c r="K48" s="4" t="n">
        <f aca="false">AVERAGE(K6:K43)</f>
        <v>71.1804473684211</v>
      </c>
      <c r="L48" s="4" t="n">
        <f aca="false">AVERAGE(L6:L43)</f>
        <v>70.5358355263158</v>
      </c>
      <c r="M48" s="4" t="n">
        <f aca="false">AVERAGE(M6:M43)</f>
        <v>69.933125</v>
      </c>
      <c r="N48" s="4" t="n">
        <f aca="false">AVERAGE(N6:N43)</f>
        <v>70.1484599282297</v>
      </c>
    </row>
    <row r="49" customFormat="false" ht="9.75" hidden="false" customHeight="true" outlineLevel="0" collapsed="false">
      <c r="A49" s="30" t="s">
        <v>183</v>
      </c>
    </row>
    <row r="50" customFormat="false" ht="11.25" hidden="false" customHeight="true" outlineLevel="0" collapsed="false">
      <c r="A50" s="42" t="s">
        <v>19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9" hidden="false" customHeight="false" outlineLevel="0" collapsed="false">
      <c r="A51" s="30" t="s">
        <v>173</v>
      </c>
    </row>
    <row r="53" customFormat="false" ht="9" hidden="false" customHeight="false" outlineLevel="0" collapsed="false">
      <c r="A53" s="29"/>
    </row>
    <row r="54" customFormat="false" ht="9" hidden="false" customHeight="false" outlineLevel="0" collapsed="false">
      <c r="A54" s="55"/>
    </row>
    <row r="55" customFormat="false" ht="9" hidden="false" customHeight="false" outlineLevel="0" collapsed="false">
      <c r="A55" s="55"/>
    </row>
    <row r="56" customFormat="false" ht="9" hidden="false" customHeight="false" outlineLevel="0" collapsed="false">
      <c r="A56" s="29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N47" activeCellId="0" sqref="N47:N48"/>
    </sheetView>
  </sheetViews>
  <sheetFormatPr defaultColWidth="9.1328125" defaultRowHeight="9" zeroHeight="false" outlineLevelRow="0" outlineLevelCol="0"/>
  <cols>
    <col collapsed="false" customWidth="true" hidden="false" outlineLevel="0" max="6" min="1" style="30" width="8.85"/>
    <col collapsed="false" customWidth="true" hidden="false" outlineLevel="0" max="7" min="7" style="30" width="8.7"/>
    <col collapsed="false" customWidth="true" hidden="false" outlineLevel="0" max="14" min="8" style="30" width="8.85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42" t="s">
        <v>19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29" customFormat="tru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29" customFormat="tru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44" t="s">
        <v>56</v>
      </c>
      <c r="B4" s="44" t="s">
        <v>57</v>
      </c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81</v>
      </c>
      <c r="B6" s="44" t="n">
        <v>23.68</v>
      </c>
      <c r="C6" s="44" t="n">
        <v>24.47</v>
      </c>
      <c r="D6" s="44" t="n">
        <v>25</v>
      </c>
      <c r="E6" s="44" t="n">
        <v>24.74</v>
      </c>
      <c r="F6" s="44" t="n">
        <v>26.1</v>
      </c>
      <c r="G6" s="44" t="n">
        <v>25.6</v>
      </c>
      <c r="H6" s="44" t="n">
        <v>26.22</v>
      </c>
      <c r="I6" s="44" t="n">
        <v>26.38</v>
      </c>
      <c r="J6" s="44" t="n">
        <v>25.61</v>
      </c>
      <c r="K6" s="44" t="n">
        <v>24.47</v>
      </c>
      <c r="L6" s="44" t="n">
        <v>25.04</v>
      </c>
      <c r="M6" s="44" t="n">
        <v>25.44</v>
      </c>
      <c r="N6" s="44" t="n">
        <f aca="false">AVERAGEA(B6:M6)</f>
        <v>25.2291666666667</v>
      </c>
    </row>
    <row r="7" customFormat="false" ht="9" hidden="false" customHeight="false" outlineLevel="0" collapsed="false">
      <c r="A7" s="44" t="s">
        <v>82</v>
      </c>
      <c r="B7" s="44" t="n">
        <v>25.65</v>
      </c>
      <c r="C7" s="44" t="n">
        <v>27.38</v>
      </c>
      <c r="D7" s="44" t="n">
        <v>27.68</v>
      </c>
      <c r="E7" s="44" t="n">
        <v>28.4</v>
      </c>
      <c r="F7" s="44" t="n">
        <v>31.5</v>
      </c>
      <c r="G7" s="44" t="n">
        <v>31.62</v>
      </c>
      <c r="H7" s="44" t="n">
        <v>30.69</v>
      </c>
      <c r="I7" s="44" t="n">
        <v>29.75</v>
      </c>
      <c r="J7" s="44" t="n">
        <v>29.29</v>
      </c>
      <c r="K7" s="44" t="n">
        <v>29.14</v>
      </c>
      <c r="L7" s="44" t="n">
        <v>29.31</v>
      </c>
      <c r="M7" s="44" t="n">
        <v>30.87</v>
      </c>
      <c r="N7" s="44" t="n">
        <f aca="false">AVERAGEA(B7:M7)</f>
        <v>29.2733333333333</v>
      </c>
    </row>
    <row r="8" customFormat="false" ht="9" hidden="false" customHeight="false" outlineLevel="0" collapsed="false">
      <c r="A8" s="44" t="s">
        <v>83</v>
      </c>
      <c r="B8" s="44" t="n">
        <v>30.78</v>
      </c>
      <c r="C8" s="44" t="n">
        <v>31</v>
      </c>
      <c r="D8" s="44" t="n">
        <v>31.86</v>
      </c>
      <c r="E8" s="44" t="n">
        <v>31.33</v>
      </c>
      <c r="F8" s="44" t="n">
        <v>30.92</v>
      </c>
      <c r="G8" s="44" t="n">
        <v>31.88</v>
      </c>
      <c r="H8" s="44" t="n">
        <v>31.56</v>
      </c>
      <c r="I8" s="44" t="n">
        <v>29.82</v>
      </c>
      <c r="J8" s="44" t="n">
        <v>29.7</v>
      </c>
      <c r="K8" s="44" t="n">
        <v>29.63</v>
      </c>
      <c r="L8" s="44" t="n">
        <v>28.92</v>
      </c>
      <c r="M8" s="44" t="n">
        <v>27.66</v>
      </c>
      <c r="N8" s="44" t="n">
        <f aca="false">AVERAGEA(B8:M8)</f>
        <v>30.4216666666667</v>
      </c>
    </row>
    <row r="9" customFormat="false" ht="9" hidden="false" customHeight="false" outlineLevel="0" collapsed="false">
      <c r="A9" s="44" t="s">
        <v>84</v>
      </c>
      <c r="B9" s="44" t="n">
        <v>28.23</v>
      </c>
      <c r="C9" s="44" t="n">
        <v>29.94</v>
      </c>
      <c r="D9" s="44" t="n">
        <v>30.05</v>
      </c>
      <c r="E9" s="44" t="n">
        <v>30.17</v>
      </c>
      <c r="F9" s="44" t="n">
        <v>29.331</v>
      </c>
      <c r="G9" s="44" t="n">
        <v>29.9</v>
      </c>
      <c r="H9" s="44" t="n">
        <v>30.42</v>
      </c>
      <c r="I9" s="44" t="n">
        <v>31.46</v>
      </c>
      <c r="J9" s="44" t="n">
        <v>32.14</v>
      </c>
      <c r="K9" s="44" t="n">
        <v>32.75</v>
      </c>
      <c r="L9" s="44" t="n">
        <v>33.99</v>
      </c>
      <c r="M9" s="44" t="n">
        <v>34.6</v>
      </c>
      <c r="N9" s="44" t="n">
        <f aca="false">AVERAGEA(B9:M9)</f>
        <v>31.08175</v>
      </c>
    </row>
    <row r="10" customFormat="false" ht="9" hidden="false" customHeight="false" outlineLevel="0" collapsed="false">
      <c r="A10" s="44" t="s">
        <v>85</v>
      </c>
      <c r="B10" s="44" t="n">
        <v>34.48</v>
      </c>
      <c r="C10" s="44" t="n">
        <v>34.35</v>
      </c>
      <c r="D10" s="44" t="n">
        <v>33.86</v>
      </c>
      <c r="E10" s="44" t="n">
        <v>33.11</v>
      </c>
      <c r="F10" s="44" t="n">
        <v>36.02</v>
      </c>
      <c r="G10" s="44" t="n">
        <v>39</v>
      </c>
      <c r="H10" s="44" t="n">
        <v>38.58</v>
      </c>
      <c r="I10" s="44" t="n">
        <v>37.95</v>
      </c>
      <c r="J10" s="44" t="n">
        <v>39.33</v>
      </c>
      <c r="K10" s="44" t="n">
        <v>39.1</v>
      </c>
      <c r="L10" s="44" t="n">
        <v>37.92</v>
      </c>
      <c r="M10" s="44" t="n">
        <v>40.42</v>
      </c>
      <c r="N10" s="44" t="n">
        <f aca="false">AVERAGEA(B10:M10)</f>
        <v>37.01</v>
      </c>
    </row>
    <row r="11" customFormat="false" ht="9" hidden="false" customHeight="false" outlineLevel="0" collapsed="false">
      <c r="A11" s="44" t="s">
        <v>86</v>
      </c>
      <c r="B11" s="44" t="n">
        <v>42.19</v>
      </c>
      <c r="C11" s="44" t="n">
        <v>45.31</v>
      </c>
      <c r="D11" s="44" t="n">
        <v>49.67</v>
      </c>
      <c r="E11" s="44" t="n">
        <v>47.38</v>
      </c>
      <c r="F11" s="44" t="n">
        <v>48.92</v>
      </c>
      <c r="G11" s="44" t="n">
        <v>48.25</v>
      </c>
      <c r="H11" s="44" t="n">
        <v>51.5</v>
      </c>
      <c r="I11" s="44" t="n">
        <v>55.58</v>
      </c>
      <c r="J11" s="44" t="n">
        <v>49.6</v>
      </c>
      <c r="K11" s="44" t="n">
        <v>47.35</v>
      </c>
      <c r="L11" s="44" t="n">
        <v>44.62</v>
      </c>
      <c r="M11" s="44" t="n">
        <v>42</v>
      </c>
      <c r="N11" s="44" t="n">
        <f aca="false">AVERAGEA(B11:M11)</f>
        <v>47.6975</v>
      </c>
    </row>
    <row r="12" customFormat="false" ht="9" hidden="false" customHeight="false" outlineLevel="0" collapsed="false">
      <c r="A12" s="44" t="s">
        <v>87</v>
      </c>
      <c r="B12" s="44" t="n">
        <v>46.5</v>
      </c>
      <c r="C12" s="44" t="n">
        <v>44.17</v>
      </c>
      <c r="D12" s="44" t="n">
        <v>41.17</v>
      </c>
      <c r="E12" s="44" t="n">
        <v>38.17</v>
      </c>
      <c r="F12" s="44" t="n">
        <v>35.33</v>
      </c>
      <c r="G12" s="44" t="n">
        <v>31.62</v>
      </c>
      <c r="H12" s="44" t="n">
        <v>34.12</v>
      </c>
      <c r="I12" s="44" t="n">
        <v>33.77</v>
      </c>
      <c r="J12" s="44" t="n">
        <v>28.34</v>
      </c>
      <c r="K12" s="44" t="n">
        <v>27.23</v>
      </c>
      <c r="L12" s="44" t="n">
        <v>26.06</v>
      </c>
      <c r="M12" s="44" t="n">
        <v>25.67</v>
      </c>
      <c r="N12" s="44" t="n">
        <f aca="false">AVERAGEA(B12:M12)</f>
        <v>34.3458333333333</v>
      </c>
    </row>
    <row r="13" customFormat="false" ht="9" hidden="false" customHeight="false" outlineLevel="0" collapsed="false">
      <c r="A13" s="44" t="s">
        <v>88</v>
      </c>
      <c r="B13" s="44" t="n">
        <v>24.62</v>
      </c>
      <c r="C13" s="44" t="n">
        <v>23.08</v>
      </c>
      <c r="D13" s="44" t="n">
        <v>24.81</v>
      </c>
      <c r="E13" s="44" t="n">
        <v>27.3</v>
      </c>
      <c r="F13" s="44" t="n">
        <v>27.5</v>
      </c>
      <c r="G13" s="44" t="n">
        <v>31</v>
      </c>
      <c r="H13" s="44" t="n">
        <v>28.88</v>
      </c>
      <c r="I13" s="44" t="n">
        <v>32.81</v>
      </c>
      <c r="J13" s="44" t="n">
        <v>33.25</v>
      </c>
      <c r="K13" s="44" t="n">
        <v>32.13</v>
      </c>
      <c r="L13" s="44" t="n">
        <v>30.46</v>
      </c>
      <c r="M13" s="44" t="n">
        <v>32.69</v>
      </c>
      <c r="N13" s="44" t="n">
        <f aca="false">AVERAGEA(B13:M13)</f>
        <v>29.0441666666667</v>
      </c>
    </row>
    <row r="14" customFormat="false" ht="9" hidden="false" customHeight="false" outlineLevel="0" collapsed="false">
      <c r="A14" s="44" t="s">
        <v>89</v>
      </c>
      <c r="B14" s="44" t="n">
        <v>31.08</v>
      </c>
      <c r="C14" s="44" t="n">
        <v>33.25</v>
      </c>
      <c r="D14" s="44" t="n">
        <v>32.94</v>
      </c>
      <c r="E14" s="44" t="n">
        <v>38.42</v>
      </c>
      <c r="F14" s="44" t="n">
        <v>37.31</v>
      </c>
      <c r="G14" s="44" t="n">
        <v>36.5</v>
      </c>
      <c r="H14" s="44" t="n">
        <v>34.17</v>
      </c>
      <c r="I14" s="44" t="n">
        <v>35.44</v>
      </c>
      <c r="J14" s="44" t="n">
        <v>33.29</v>
      </c>
      <c r="K14" s="44" t="n">
        <v>32.32</v>
      </c>
      <c r="L14" s="44" t="n">
        <v>30.37</v>
      </c>
      <c r="M14" s="44" t="n">
        <v>31.45</v>
      </c>
      <c r="N14" s="44" t="n">
        <f aca="false">AVERAGEA(B14:M14)</f>
        <v>33.8783333333333</v>
      </c>
    </row>
    <row r="15" customFormat="false" ht="9" hidden="false" customHeight="false" outlineLevel="0" collapsed="false">
      <c r="A15" s="44" t="s">
        <v>90</v>
      </c>
      <c r="B15" s="44" t="n">
        <v>32.47</v>
      </c>
      <c r="C15" s="44" t="n">
        <v>33.08</v>
      </c>
      <c r="D15" s="44" t="n">
        <v>33.75</v>
      </c>
      <c r="E15" s="44" t="n">
        <v>34.99</v>
      </c>
      <c r="F15" s="44" t="n">
        <v>35.12</v>
      </c>
      <c r="G15" s="44" t="n">
        <v>35.2</v>
      </c>
      <c r="H15" s="44" t="n">
        <v>38</v>
      </c>
      <c r="I15" s="44" t="n">
        <v>37.59</v>
      </c>
      <c r="J15" s="44" t="n">
        <v>37.17</v>
      </c>
      <c r="K15" s="44" t="n">
        <v>37</v>
      </c>
      <c r="L15" s="44" t="n">
        <v>35.57</v>
      </c>
      <c r="M15" s="44" t="n">
        <v>36.31</v>
      </c>
      <c r="N15" s="44" t="n">
        <f aca="false">AVERAGEA(B15:M15)</f>
        <v>35.5208333333333</v>
      </c>
    </row>
    <row r="16" customFormat="false" ht="9" hidden="false" customHeight="false" outlineLevel="0" collapsed="false">
      <c r="A16" s="44" t="s">
        <v>91</v>
      </c>
      <c r="B16" s="44" t="n">
        <v>37.92</v>
      </c>
      <c r="C16" s="44" t="n">
        <v>41.47</v>
      </c>
      <c r="D16" s="44" t="n">
        <v>47.16</v>
      </c>
      <c r="E16" s="44" t="n">
        <v>49.22</v>
      </c>
      <c r="F16" s="44" t="n">
        <v>54.28</v>
      </c>
      <c r="G16" s="44" t="n">
        <v>53.5</v>
      </c>
      <c r="H16" s="44" t="n">
        <v>53.88</v>
      </c>
      <c r="I16" s="44" t="n">
        <v>55.94</v>
      </c>
      <c r="J16" s="44" t="n">
        <v>60.32</v>
      </c>
      <c r="K16" s="44" t="n">
        <v>59.8</v>
      </c>
      <c r="L16" s="44" t="n">
        <v>60.97</v>
      </c>
      <c r="M16" s="44" t="n">
        <v>62.46</v>
      </c>
      <c r="N16" s="44" t="n">
        <f aca="false">AVERAGEA(B16:M16)</f>
        <v>53.0766666666667</v>
      </c>
    </row>
    <row r="17" customFormat="false" ht="9" hidden="false" customHeight="false" outlineLevel="0" collapsed="false">
      <c r="A17" s="44" t="s">
        <v>92</v>
      </c>
      <c r="B17" s="44" t="n">
        <v>66.56</v>
      </c>
      <c r="C17" s="44" t="n">
        <v>74.19</v>
      </c>
      <c r="D17" s="44" t="n">
        <v>80.44</v>
      </c>
      <c r="E17" s="44" t="n">
        <v>81.38</v>
      </c>
      <c r="F17" s="44" t="n">
        <v>75.25</v>
      </c>
      <c r="G17" s="44" t="n">
        <v>73.12</v>
      </c>
      <c r="H17" s="44" t="n">
        <v>69.31</v>
      </c>
      <c r="I17" s="44" t="n">
        <v>72.9</v>
      </c>
      <c r="J17" s="44" t="n">
        <v>77.73</v>
      </c>
      <c r="K17" s="44" t="n">
        <v>73</v>
      </c>
      <c r="L17" s="44" t="n">
        <v>73.69</v>
      </c>
      <c r="M17" s="44" t="n">
        <v>71.61</v>
      </c>
      <c r="N17" s="44" t="n">
        <f aca="false">AVERAGEA(B17:M17)</f>
        <v>74.0983333333333</v>
      </c>
    </row>
    <row r="18" customFormat="false" ht="9" hidden="false" customHeight="false" outlineLevel="0" collapsed="false">
      <c r="A18" s="44" t="s">
        <v>93</v>
      </c>
      <c r="B18" s="44" t="n">
        <v>72.15</v>
      </c>
      <c r="C18" s="44" t="n">
        <v>75.25</v>
      </c>
      <c r="D18" s="44" t="n">
        <v>67.64</v>
      </c>
      <c r="E18" s="44" t="n">
        <v>62.88</v>
      </c>
      <c r="F18" s="44" t="n">
        <v>62.58</v>
      </c>
      <c r="G18" s="44" t="n">
        <v>65.44</v>
      </c>
      <c r="H18" s="44" t="n">
        <v>67</v>
      </c>
      <c r="I18" s="44" t="n">
        <v>69.42</v>
      </c>
      <c r="J18" s="44" t="n">
        <v>68.53</v>
      </c>
      <c r="K18" s="44" t="n">
        <v>68.18</v>
      </c>
      <c r="L18" s="44" t="n">
        <v>67.16</v>
      </c>
      <c r="M18" s="44" t="n">
        <v>65.94</v>
      </c>
      <c r="N18" s="44" t="n">
        <f aca="false">AVERAGEA(B18:M18)</f>
        <v>67.6808333333333</v>
      </c>
    </row>
    <row r="19" customFormat="false" ht="9" hidden="false" customHeight="false" outlineLevel="0" collapsed="false">
      <c r="A19" s="44" t="s">
        <v>94</v>
      </c>
      <c r="B19" s="44" t="n">
        <v>66.35</v>
      </c>
      <c r="C19" s="44" t="n">
        <v>64.33</v>
      </c>
      <c r="D19" s="44" t="n">
        <v>62.49</v>
      </c>
      <c r="E19" s="44" t="n">
        <v>63.71</v>
      </c>
      <c r="F19" s="44" t="n">
        <v>60.8</v>
      </c>
      <c r="G19" s="44" t="n">
        <v>60.56</v>
      </c>
      <c r="H19" s="44" t="n">
        <v>57.57</v>
      </c>
      <c r="I19" s="44" t="n">
        <v>60.42</v>
      </c>
      <c r="J19" s="44" t="n">
        <v>61.7</v>
      </c>
      <c r="K19" s="44" t="n">
        <v>57.22</v>
      </c>
      <c r="L19" s="44" t="n">
        <v>56.43</v>
      </c>
      <c r="M19" s="44" t="n">
        <v>54.34</v>
      </c>
      <c r="N19" s="44" t="n">
        <f aca="false">AVERAGEA(B19:M19)</f>
        <v>60.4933333333333</v>
      </c>
    </row>
    <row r="20" customFormat="false" ht="9" hidden="false" customHeight="false" outlineLevel="0" collapsed="false">
      <c r="A20" s="44" t="s">
        <v>95</v>
      </c>
      <c r="B20" s="44" t="n">
        <v>54.76</v>
      </c>
      <c r="C20" s="44" t="n">
        <v>57.57</v>
      </c>
      <c r="D20" s="44" t="n">
        <v>58.61</v>
      </c>
      <c r="E20" s="44" t="n">
        <v>59.85</v>
      </c>
      <c r="F20" s="44" t="n">
        <v>60.74</v>
      </c>
      <c r="G20" s="44" t="n">
        <v>61.56</v>
      </c>
      <c r="H20" s="44" t="n">
        <v>61.39</v>
      </c>
      <c r="I20" s="44" t="n">
        <v>61.96</v>
      </c>
      <c r="J20" s="44" t="n">
        <v>60.53</v>
      </c>
      <c r="K20" s="44" t="n">
        <v>59.02</v>
      </c>
      <c r="L20" s="44" t="n">
        <v>56.93</v>
      </c>
      <c r="M20" s="44" t="n">
        <v>56.52</v>
      </c>
      <c r="N20" s="44" t="n">
        <f aca="false">AVERAGEA(B20:M20)</f>
        <v>59.12</v>
      </c>
    </row>
    <row r="21" customFormat="false" ht="9" hidden="false" customHeight="false" outlineLevel="0" collapsed="false">
      <c r="A21" s="44" t="s">
        <v>96</v>
      </c>
      <c r="B21" s="44" t="n">
        <v>59.01</v>
      </c>
      <c r="C21" s="44" t="n">
        <v>62.8</v>
      </c>
      <c r="D21" s="44" t="n">
        <v>64.28</v>
      </c>
      <c r="E21" s="44" t="n">
        <v>63.18</v>
      </c>
      <c r="F21" s="44" t="n">
        <v>60.32</v>
      </c>
      <c r="G21" s="44" t="n">
        <v>60.43</v>
      </c>
      <c r="H21" s="44" t="n">
        <v>57.62</v>
      </c>
      <c r="I21" s="44" t="n">
        <v>56.42</v>
      </c>
      <c r="J21" s="44" t="n">
        <v>54.25</v>
      </c>
      <c r="K21" s="44" t="n">
        <v>53.66</v>
      </c>
      <c r="L21" s="44" t="n">
        <v>55.4</v>
      </c>
      <c r="M21" s="44" t="n">
        <v>58.43</v>
      </c>
      <c r="N21" s="44" t="n">
        <f aca="false">AVERAGEA(B21:M21)</f>
        <v>58.8166666666667</v>
      </c>
    </row>
    <row r="22" customFormat="false" ht="9" hidden="false" customHeight="false" outlineLevel="0" collapsed="false">
      <c r="A22" s="44" t="s">
        <v>97</v>
      </c>
      <c r="B22" s="44" t="n">
        <v>59.58</v>
      </c>
      <c r="C22" s="44" t="n">
        <v>60.82</v>
      </c>
      <c r="D22" s="44" t="n">
        <v>61.68</v>
      </c>
      <c r="E22" s="44" t="n">
        <v>60.01</v>
      </c>
      <c r="F22" s="44" t="n">
        <v>58.66</v>
      </c>
      <c r="G22" s="44" t="n">
        <v>58.96</v>
      </c>
      <c r="H22" s="44" t="n">
        <v>59.83</v>
      </c>
      <c r="I22" s="44" t="n">
        <v>58.65</v>
      </c>
      <c r="J22" s="44" t="n">
        <v>59.79</v>
      </c>
      <c r="K22" s="44" t="n">
        <v>57.45</v>
      </c>
      <c r="L22" s="44" t="n">
        <v>60.12</v>
      </c>
      <c r="M22" s="44" t="n">
        <v>60.51</v>
      </c>
      <c r="N22" s="44" t="n">
        <f aca="false">AVERAGEA(B22:M22)</f>
        <v>59.6716666666667</v>
      </c>
    </row>
    <row r="23" customFormat="false" ht="9" hidden="false" customHeight="false" outlineLevel="0" collapsed="false">
      <c r="A23" s="44" t="s">
        <v>98</v>
      </c>
      <c r="B23" s="44" t="n">
        <v>62.5</v>
      </c>
      <c r="C23" s="44" t="n">
        <v>65.5</v>
      </c>
      <c r="D23" s="44" t="n">
        <v>61.61</v>
      </c>
      <c r="E23" s="44" t="n">
        <v>61.02</v>
      </c>
      <c r="F23" s="44" t="n">
        <v>61.21</v>
      </c>
      <c r="G23" s="44" t="n">
        <v>55.5</v>
      </c>
      <c r="H23" s="44" t="n">
        <v>56.25</v>
      </c>
      <c r="I23" s="44" t="n">
        <v>57.04</v>
      </c>
      <c r="J23" s="44" t="n">
        <v>54.71</v>
      </c>
      <c r="K23" s="44" t="n">
        <v>56.91</v>
      </c>
      <c r="L23" s="44" t="n">
        <v>56.97</v>
      </c>
      <c r="M23" s="44" t="n">
        <v>55.6</v>
      </c>
      <c r="N23" s="44" t="n">
        <f aca="false">AVERAGEA(B23:M23)</f>
        <v>58.735</v>
      </c>
    </row>
    <row r="24" customFormat="false" ht="9" hidden="false" customHeight="false" outlineLevel="0" collapsed="false">
      <c r="A24" s="44" t="s">
        <v>99</v>
      </c>
      <c r="B24" s="44" t="n">
        <v>56.31</v>
      </c>
      <c r="C24" s="44" t="n">
        <v>55.92</v>
      </c>
      <c r="D24" s="44" t="n">
        <v>55.1</v>
      </c>
      <c r="E24" s="44" t="n">
        <v>52.57</v>
      </c>
      <c r="F24" s="44" t="n">
        <v>51.67</v>
      </c>
      <c r="G24" s="44" t="n">
        <v>55.09</v>
      </c>
      <c r="H24" s="44" t="n">
        <v>58.5</v>
      </c>
      <c r="I24" s="44" t="n">
        <v>61</v>
      </c>
      <c r="J24" s="44" t="n">
        <v>61.63</v>
      </c>
      <c r="K24" s="44" t="n">
        <v>58.89</v>
      </c>
      <c r="L24" s="44" t="n">
        <v>59.61</v>
      </c>
      <c r="M24" s="44" t="n">
        <v>60.79</v>
      </c>
      <c r="N24" s="44" t="n">
        <f aca="false">AVERAGEA(B24:M24)</f>
        <v>57.2566666666667</v>
      </c>
    </row>
    <row r="25" customFormat="false" ht="9" hidden="false" customHeight="false" outlineLevel="0" collapsed="false">
      <c r="A25" s="44" t="s">
        <v>100</v>
      </c>
      <c r="B25" s="44" t="n">
        <v>62.22</v>
      </c>
      <c r="C25" s="44" t="n">
        <v>66.63</v>
      </c>
      <c r="D25" s="44" t="n">
        <v>66.6</v>
      </c>
      <c r="E25" s="44" t="n">
        <v>69.17</v>
      </c>
      <c r="F25" s="44" t="n">
        <v>68.58</v>
      </c>
      <c r="G25" s="44" t="n">
        <v>69.33</v>
      </c>
      <c r="H25" s="44" t="n">
        <v>69.75</v>
      </c>
      <c r="I25" s="44" t="n">
        <v>73.51</v>
      </c>
      <c r="J25" s="44" t="n">
        <v>77.26</v>
      </c>
      <c r="K25" s="44" t="n">
        <v>73.71</v>
      </c>
      <c r="L25" s="44" t="n">
        <v>73.67</v>
      </c>
      <c r="M25" s="44" t="n">
        <v>75.21</v>
      </c>
      <c r="N25" s="44" t="n">
        <f aca="false">AVERAGEA(B25:M25)</f>
        <v>70.47</v>
      </c>
    </row>
    <row r="26" customFormat="false" ht="9" hidden="false" customHeight="false" outlineLevel="0" collapsed="false">
      <c r="A26" s="44" t="s">
        <v>101</v>
      </c>
      <c r="B26" s="44" t="n">
        <v>77.9</v>
      </c>
      <c r="C26" s="44" t="n">
        <v>79.97</v>
      </c>
      <c r="D26" s="44" t="n">
        <v>79.4</v>
      </c>
      <c r="E26" s="44" t="n">
        <v>77.75</v>
      </c>
      <c r="F26" s="44" t="n">
        <v>77.92</v>
      </c>
      <c r="G26" s="44" t="n">
        <v>73.93</v>
      </c>
      <c r="H26" s="44" t="n">
        <v>75.95</v>
      </c>
      <c r="I26" s="44" t="n">
        <v>77.97</v>
      </c>
      <c r="J26" s="44" t="n">
        <v>77.96</v>
      </c>
      <c r="K26" s="44" t="n">
        <v>79.72</v>
      </c>
      <c r="L26" s="44" t="n">
        <v>79.97</v>
      </c>
      <c r="M26" s="44" t="n">
        <v>80.89</v>
      </c>
      <c r="N26" s="44" t="n">
        <f aca="false">AVERAGEA(B26:M26)</f>
        <v>78.2775</v>
      </c>
    </row>
    <row r="27" customFormat="false" ht="9" hidden="false" customHeight="false" outlineLevel="0" collapsed="false">
      <c r="A27" s="44" t="s">
        <v>102</v>
      </c>
      <c r="B27" s="44" t="n">
        <v>81.8</v>
      </c>
      <c r="C27" s="44" t="n">
        <v>81.83</v>
      </c>
      <c r="D27" s="44" t="n">
        <v>79.38</v>
      </c>
      <c r="E27" s="44" t="n">
        <v>76.74</v>
      </c>
      <c r="F27" s="44" t="n">
        <v>76.11</v>
      </c>
      <c r="G27" s="44" t="n">
        <v>79.92</v>
      </c>
      <c r="H27" s="44" t="n">
        <v>81.56</v>
      </c>
      <c r="I27" s="44" t="n">
        <v>83.19</v>
      </c>
      <c r="J27" s="44" t="n">
        <v>83.41</v>
      </c>
      <c r="K27" s="44" t="n">
        <v>83.25</v>
      </c>
      <c r="L27" s="44" t="n">
        <v>81.28</v>
      </c>
      <c r="M27" s="44" t="n">
        <v>82.67</v>
      </c>
      <c r="N27" s="44" t="n">
        <f aca="false">AVERAGEA(B27:M27)</f>
        <v>80.9283333333333</v>
      </c>
    </row>
    <row r="28" customFormat="false" ht="9" hidden="false" customHeight="false" outlineLevel="0" collapsed="false">
      <c r="A28" s="44" t="s">
        <v>103</v>
      </c>
      <c r="B28" s="44" t="n">
        <v>81.87</v>
      </c>
      <c r="C28" s="44" t="n">
        <v>80.78</v>
      </c>
      <c r="D28" s="44" t="n">
        <v>82.28</v>
      </c>
      <c r="E28" s="44" t="n">
        <v>83.33</v>
      </c>
      <c r="F28" s="44" t="n">
        <v>89.83</v>
      </c>
      <c r="G28" s="44" t="n">
        <v>89.41</v>
      </c>
      <c r="H28" s="44" t="n">
        <v>88.89</v>
      </c>
      <c r="I28" s="44" t="n">
        <v>88.46</v>
      </c>
      <c r="J28" s="44" t="n">
        <v>88.13</v>
      </c>
      <c r="K28" s="44" t="n">
        <v>87.34</v>
      </c>
      <c r="L28" s="44" t="n">
        <v>88.53</v>
      </c>
      <c r="M28" s="44" t="n">
        <v>88.33</v>
      </c>
      <c r="N28" s="44" t="n">
        <f aca="false">AVERAGEA(B28:M28)</f>
        <v>86.4316666666667</v>
      </c>
    </row>
    <row r="29" customFormat="false" ht="9" hidden="false" customHeight="false" outlineLevel="0" collapsed="false">
      <c r="A29" s="44" t="s">
        <v>104</v>
      </c>
      <c r="B29" s="44" t="n">
        <v>90.05</v>
      </c>
      <c r="C29" s="44" t="n">
        <v>90.72</v>
      </c>
      <c r="D29" s="44" t="n">
        <v>89.91</v>
      </c>
      <c r="E29" s="44" t="n">
        <v>95</v>
      </c>
      <c r="F29" s="44" t="n">
        <v>90.56</v>
      </c>
      <c r="G29" s="44" t="n">
        <v>88.49</v>
      </c>
      <c r="H29" s="44" t="n">
        <v>86.42</v>
      </c>
      <c r="I29" s="44" t="n">
        <v>84.34</v>
      </c>
      <c r="J29" s="44" t="n">
        <v>85.07</v>
      </c>
      <c r="K29" s="44" t="n">
        <v>85.36</v>
      </c>
      <c r="L29" s="44" t="n">
        <v>81.52</v>
      </c>
      <c r="M29" s="44" t="n">
        <v>77.5</v>
      </c>
      <c r="N29" s="44" t="n">
        <f aca="false">AVERAGEA(B29:M29)</f>
        <v>87.0783333333333</v>
      </c>
    </row>
    <row r="30" customFormat="false" ht="9" hidden="false" customHeight="false" outlineLevel="0" collapsed="false">
      <c r="A30" s="44" t="s">
        <v>105</v>
      </c>
      <c r="B30" s="44" t="n">
        <v>78.23</v>
      </c>
      <c r="C30" s="44" t="n">
        <v>79.92</v>
      </c>
      <c r="D30" s="44" t="n">
        <v>81.05</v>
      </c>
      <c r="E30" s="44" t="n">
        <v>80.53</v>
      </c>
      <c r="F30" s="44" t="n">
        <v>81.25</v>
      </c>
      <c r="G30" s="44" t="n">
        <v>79.54</v>
      </c>
      <c r="H30" s="44" t="n">
        <v>84.5</v>
      </c>
      <c r="I30" s="44" t="n">
        <v>83.07</v>
      </c>
      <c r="J30" s="44" t="n">
        <v>84.38</v>
      </c>
      <c r="K30" s="44" t="n">
        <v>83.1</v>
      </c>
      <c r="L30" s="44" t="n">
        <v>82.9</v>
      </c>
      <c r="M30" s="44" t="n">
        <v>84.01</v>
      </c>
      <c r="N30" s="44" t="n">
        <f aca="false">AVERAGEA(B30:M30)</f>
        <v>81.8733333333333</v>
      </c>
    </row>
    <row r="31" customFormat="false" ht="9" hidden="false" customHeight="false" outlineLevel="0" collapsed="false">
      <c r="A31" s="44" t="s">
        <v>106</v>
      </c>
      <c r="B31" s="44" t="n">
        <v>86.1</v>
      </c>
      <c r="C31" s="44" t="n">
        <v>85.11</v>
      </c>
      <c r="D31" s="44" t="n">
        <v>87.22</v>
      </c>
      <c r="E31" s="44" t="n">
        <v>89.43</v>
      </c>
      <c r="F31" s="44" t="n">
        <v>90.25</v>
      </c>
      <c r="G31" s="44" t="n">
        <v>90.27</v>
      </c>
      <c r="H31" s="44" t="n">
        <v>90.29</v>
      </c>
      <c r="I31" s="44" t="n">
        <v>90.32</v>
      </c>
      <c r="J31" s="44" t="n">
        <v>85.63</v>
      </c>
      <c r="K31" s="44" t="n">
        <v>85.53</v>
      </c>
      <c r="L31" s="44" t="n">
        <v>83.9</v>
      </c>
      <c r="M31" s="44" t="n">
        <v>80</v>
      </c>
      <c r="N31" s="44" t="n">
        <f aca="false">AVERAGEA(B31:M31)</f>
        <v>87.0041666666667</v>
      </c>
    </row>
    <row r="32" customFormat="false" ht="9" hidden="false" customHeight="false" outlineLevel="0" collapsed="false">
      <c r="A32" s="44" t="s">
        <v>107</v>
      </c>
      <c r="B32" s="44" t="n">
        <v>83.75</v>
      </c>
      <c r="C32" s="44" t="n">
        <v>84.13</v>
      </c>
      <c r="D32" s="44" t="n">
        <v>83.12</v>
      </c>
      <c r="E32" s="44" t="n">
        <v>82.61</v>
      </c>
      <c r="F32" s="44" t="n">
        <v>76.34</v>
      </c>
      <c r="G32" s="44" t="n">
        <v>71.5</v>
      </c>
      <c r="H32" s="44" t="n">
        <v>81</v>
      </c>
      <c r="I32" s="44" t="n">
        <v>77.84</v>
      </c>
      <c r="J32" s="44" t="n">
        <v>73.6</v>
      </c>
      <c r="K32" s="44" t="n">
        <v>70.82</v>
      </c>
      <c r="L32" s="44" t="n">
        <v>72.5</v>
      </c>
      <c r="M32" s="44" t="n">
        <v>74</v>
      </c>
      <c r="N32" s="44" t="n">
        <f aca="false">AVERAGEA(B32:M32)</f>
        <v>77.6008333333333</v>
      </c>
    </row>
    <row r="33" customFormat="false" ht="9" hidden="false" customHeight="false" outlineLevel="0" collapsed="false">
      <c r="A33" s="44" t="s">
        <v>108</v>
      </c>
      <c r="B33" s="44" t="n">
        <v>73</v>
      </c>
      <c r="C33" s="44" t="n">
        <v>73.86</v>
      </c>
      <c r="D33" s="44" t="n">
        <v>67.65</v>
      </c>
      <c r="E33" s="44" t="n">
        <v>66.14</v>
      </c>
      <c r="F33" s="44" t="n">
        <v>65.94</v>
      </c>
      <c r="G33" s="44" t="n">
        <v>67.31</v>
      </c>
      <c r="H33" s="44" t="n">
        <v>65</v>
      </c>
      <c r="I33" s="44" t="n">
        <v>63.13</v>
      </c>
      <c r="J33" s="44" t="n">
        <v>64.98</v>
      </c>
      <c r="K33" s="44" t="n">
        <v>62.87</v>
      </c>
      <c r="L33" s="44" t="n">
        <v>61.93</v>
      </c>
      <c r="M33" s="44" t="n">
        <v>60.1</v>
      </c>
      <c r="N33" s="44" t="n">
        <f aca="false">AVERAGEA(B33:M33)</f>
        <v>65.9925</v>
      </c>
    </row>
    <row r="34" customFormat="false" ht="9" hidden="false" customHeight="false" outlineLevel="0" collapsed="false">
      <c r="A34" s="44" t="s">
        <v>109</v>
      </c>
      <c r="B34" s="44" t="n">
        <v>55.44</v>
      </c>
      <c r="C34" s="44" t="n">
        <v>54.29</v>
      </c>
      <c r="D34" s="44" t="n">
        <v>53.32</v>
      </c>
      <c r="E34" s="44" t="n">
        <v>51.23</v>
      </c>
      <c r="F34" s="44" t="n">
        <v>54.46</v>
      </c>
      <c r="G34" s="44" t="n">
        <v>57.48</v>
      </c>
      <c r="H34" s="44" t="n">
        <v>59.5</v>
      </c>
      <c r="I34" s="44" t="n">
        <v>60.23</v>
      </c>
      <c r="J34" s="44" t="n">
        <v>61.68</v>
      </c>
      <c r="K34" s="44" t="n">
        <v>59.66</v>
      </c>
      <c r="L34" s="44" t="n">
        <v>58.99</v>
      </c>
      <c r="M34" s="44" t="n">
        <v>60.52</v>
      </c>
      <c r="N34" s="44" t="n">
        <f aca="false">AVERAGEA(B34:M34)</f>
        <v>57.2333333333333</v>
      </c>
    </row>
    <row r="35" customFormat="false" ht="9" hidden="false" customHeight="false" outlineLevel="0" collapsed="false">
      <c r="A35" s="44" t="s">
        <v>110</v>
      </c>
      <c r="B35" s="44" t="n">
        <v>66.25</v>
      </c>
      <c r="C35" s="44" t="n">
        <v>67.63</v>
      </c>
      <c r="D35" s="44" t="n">
        <v>68.75</v>
      </c>
      <c r="E35" s="44" t="n">
        <v>71.32</v>
      </c>
      <c r="F35" s="44" t="n">
        <v>83.51</v>
      </c>
      <c r="G35" s="44" t="n">
        <v>77.51</v>
      </c>
      <c r="H35" s="44" t="n">
        <v>79</v>
      </c>
      <c r="I35" s="44" t="n">
        <v>83.71</v>
      </c>
      <c r="J35" s="44" t="n">
        <v>79.88</v>
      </c>
      <c r="K35" s="44" t="n">
        <v>75.06</v>
      </c>
      <c r="L35" s="44" t="n">
        <v>73.44</v>
      </c>
      <c r="M35" s="44" t="n">
        <v>78.14</v>
      </c>
      <c r="N35" s="44" t="n">
        <f aca="false">AVERAGEA(B35:M35)</f>
        <v>75.35</v>
      </c>
    </row>
    <row r="36" customFormat="false" ht="9" hidden="false" customHeight="false" outlineLevel="0" collapsed="false">
      <c r="A36" s="44" t="s">
        <v>111</v>
      </c>
      <c r="B36" s="45" t="n">
        <v>75.55</v>
      </c>
      <c r="C36" s="45" t="n">
        <v>76.19</v>
      </c>
      <c r="D36" s="45" t="n">
        <v>76.38</v>
      </c>
      <c r="E36" s="45" t="n">
        <v>80.23</v>
      </c>
      <c r="F36" s="45" t="n">
        <v>78.44</v>
      </c>
      <c r="G36" s="45" t="n">
        <v>73.25</v>
      </c>
      <c r="H36" s="45"/>
      <c r="I36" s="45" t="n">
        <v>67.92</v>
      </c>
      <c r="J36" s="45" t="n">
        <v>65.6</v>
      </c>
      <c r="K36" s="45" t="n">
        <v>67.81</v>
      </c>
      <c r="L36" s="45" t="n">
        <v>65.8</v>
      </c>
      <c r="M36" s="45" t="n">
        <v>65.94</v>
      </c>
      <c r="N36" s="45" t="n">
        <v>72.1009090909091</v>
      </c>
      <c r="O36" s="43"/>
    </row>
    <row r="37" customFormat="false" ht="9" hidden="false" customHeight="false" outlineLevel="0" collapsed="false">
      <c r="A37" s="44" t="s">
        <v>112</v>
      </c>
      <c r="B37" s="45" t="n">
        <v>73.75</v>
      </c>
      <c r="C37" s="45" t="n">
        <v>74.29</v>
      </c>
      <c r="D37" s="45" t="n">
        <v>74.12</v>
      </c>
      <c r="E37" s="45" t="n">
        <v>76.16</v>
      </c>
      <c r="F37" s="45" t="n">
        <v>77.1</v>
      </c>
      <c r="G37" s="45" t="n">
        <v>79.5366666666667</v>
      </c>
      <c r="H37" s="45" t="n">
        <v>79.17</v>
      </c>
      <c r="I37" s="45" t="n">
        <v>80.6883333333334</v>
      </c>
      <c r="J37" s="45" t="n">
        <v>81.82125</v>
      </c>
      <c r="K37" s="45" t="n">
        <v>81.6683333333333</v>
      </c>
      <c r="L37" s="45" t="n">
        <v>83.37375</v>
      </c>
      <c r="M37" s="45" t="n">
        <v>87.01125</v>
      </c>
      <c r="N37" s="45" t="n">
        <f aca="false">AVERAGE(B37:M37)</f>
        <v>79.0574652777778</v>
      </c>
      <c r="O37" s="29"/>
    </row>
    <row r="38" customFormat="false" ht="9" hidden="false" customHeight="false" outlineLevel="0" collapsed="false">
      <c r="A38" s="44" t="s">
        <v>113</v>
      </c>
      <c r="B38" s="45" t="n">
        <v>87.37</v>
      </c>
      <c r="C38" s="45" t="n">
        <v>85.826</v>
      </c>
      <c r="D38" s="45" t="n">
        <v>86.37375</v>
      </c>
      <c r="E38" s="45" t="n">
        <v>89.385</v>
      </c>
      <c r="F38" s="45" t="n">
        <v>88.177</v>
      </c>
      <c r="G38" s="45" t="n">
        <v>92.2733333333333</v>
      </c>
      <c r="H38" s="45" t="n">
        <v>95.35</v>
      </c>
      <c r="I38" s="45" t="n">
        <v>91.342</v>
      </c>
      <c r="J38" s="45" t="n">
        <v>87.69</v>
      </c>
      <c r="K38" s="45" t="n">
        <v>89.3575</v>
      </c>
      <c r="L38" s="45" t="n">
        <v>89.10125</v>
      </c>
      <c r="M38" s="45" t="n">
        <v>91.6925</v>
      </c>
      <c r="N38" s="45" t="n">
        <f aca="false">AVERAGE(B38:M38)</f>
        <v>89.4948611111111</v>
      </c>
      <c r="O38" s="43"/>
    </row>
    <row r="39" customFormat="false" ht="9" hidden="false" customHeight="false" outlineLevel="0" collapsed="false">
      <c r="A39" s="44" t="s">
        <v>114</v>
      </c>
      <c r="B39" s="45" t="n">
        <v>88.56875</v>
      </c>
      <c r="C39" s="45" t="n">
        <v>86.3196</v>
      </c>
      <c r="D39" s="45" t="n">
        <v>87.12</v>
      </c>
      <c r="E39" s="45" t="n">
        <v>89.61375</v>
      </c>
      <c r="F39" s="45" t="n">
        <v>89.6983333333333</v>
      </c>
      <c r="G39" s="45" t="n">
        <v>94.38</v>
      </c>
      <c r="H39" s="45" t="n">
        <v>96.32</v>
      </c>
      <c r="I39" s="45" t="n">
        <v>95.345</v>
      </c>
      <c r="J39" s="45" t="n">
        <v>91.95125</v>
      </c>
      <c r="K39" s="45" t="n">
        <v>88.0375</v>
      </c>
      <c r="L39" s="45" t="n">
        <v>84.541</v>
      </c>
      <c r="M39" s="45" t="n">
        <v>84.785</v>
      </c>
      <c r="N39" s="45" t="n">
        <f aca="false">AVERAGE(B39:M39)</f>
        <v>89.7233486111111</v>
      </c>
      <c r="O39" s="29"/>
    </row>
    <row r="40" customFormat="false" ht="9" hidden="false" customHeight="false" outlineLevel="0" collapsed="false">
      <c r="A40" s="44" t="s">
        <v>115</v>
      </c>
      <c r="B40" s="45" t="n">
        <v>83.508</v>
      </c>
      <c r="C40" s="45" t="n">
        <v>85.0075</v>
      </c>
      <c r="D40" s="45" t="n">
        <v>84.38</v>
      </c>
      <c r="E40" s="45" t="n">
        <v>81.161</v>
      </c>
      <c r="F40" s="45" t="n">
        <v>79.24875</v>
      </c>
      <c r="G40" s="45" t="n">
        <v>78.545</v>
      </c>
      <c r="H40" s="45" t="n">
        <v>79.205</v>
      </c>
      <c r="I40" s="45" t="n">
        <v>82.187</v>
      </c>
      <c r="J40" s="45" t="n">
        <v>81.6725</v>
      </c>
      <c r="K40" s="45" t="n">
        <v>80.054</v>
      </c>
      <c r="L40" s="45" t="n">
        <v>82.5775</v>
      </c>
      <c r="M40" s="45" t="n">
        <v>84.71</v>
      </c>
      <c r="N40" s="45" t="n">
        <f aca="false">AVERAGE(B40:M40)</f>
        <v>81.8546875</v>
      </c>
      <c r="O40" s="29"/>
    </row>
    <row r="41" customFormat="false" ht="9" hidden="false" customHeight="false" outlineLevel="0" collapsed="false">
      <c r="A41" s="44" t="s">
        <v>116</v>
      </c>
      <c r="B41" s="45" t="n">
        <v>81.381</v>
      </c>
      <c r="C41" s="45" t="n">
        <v>79.55</v>
      </c>
      <c r="D41" s="45" t="n">
        <v>81.38</v>
      </c>
      <c r="E41" s="45" t="n">
        <v>84.06</v>
      </c>
      <c r="F41" s="45" t="n">
        <v>86.32</v>
      </c>
      <c r="G41" s="45" t="n">
        <v>90.3</v>
      </c>
      <c r="H41" s="45" t="n">
        <v>94.47</v>
      </c>
      <c r="I41" s="45" t="n">
        <v>98.45</v>
      </c>
      <c r="J41" s="45" t="n">
        <v>102.31</v>
      </c>
      <c r="K41" s="45" t="n">
        <v>102.81</v>
      </c>
      <c r="L41" s="45" t="n">
        <v>102.18</v>
      </c>
      <c r="M41" s="45" t="n">
        <v>101.62</v>
      </c>
      <c r="N41" s="45" t="n">
        <f aca="false">AVERAGE(B41:M41)</f>
        <v>92.06925</v>
      </c>
      <c r="O41" s="29"/>
    </row>
    <row r="42" customFormat="false" ht="9" hidden="false" customHeight="false" outlineLevel="0" collapsed="false">
      <c r="A42" s="44" t="s">
        <v>117</v>
      </c>
      <c r="B42" s="45" t="n">
        <v>93.8</v>
      </c>
      <c r="C42" s="45" t="n">
        <v>91.11</v>
      </c>
      <c r="D42" s="45" t="n">
        <v>94.81</v>
      </c>
      <c r="E42" s="45" t="n">
        <v>99.03</v>
      </c>
      <c r="F42" s="45" t="n">
        <v>108.71</v>
      </c>
      <c r="G42" s="45" t="n">
        <v>117.53</v>
      </c>
      <c r="H42" s="45" t="n">
        <v>121.33</v>
      </c>
      <c r="I42" s="45" t="n">
        <v>121.44</v>
      </c>
      <c r="J42" s="45" t="n">
        <v>117.44</v>
      </c>
      <c r="K42" s="45" t="n">
        <v>111.7</v>
      </c>
      <c r="L42" s="45" t="n">
        <v>108.42</v>
      </c>
      <c r="M42" s="45" t="n">
        <v>106.42</v>
      </c>
      <c r="N42" s="45" t="n">
        <f aca="false">AVERAGE(B42:M42)</f>
        <v>107.645</v>
      </c>
      <c r="O42" s="29"/>
    </row>
    <row r="43" customFormat="false" ht="9" hidden="false" customHeight="false" outlineLevel="0" collapsed="false">
      <c r="A43" s="44" t="s">
        <v>118</v>
      </c>
      <c r="B43" s="45" t="n">
        <v>106.32</v>
      </c>
      <c r="C43" s="45" t="n">
        <v>107.04</v>
      </c>
      <c r="D43" s="45" t="n">
        <v>113.01</v>
      </c>
      <c r="E43" s="45" t="n">
        <v>119.77</v>
      </c>
      <c r="F43" s="45" t="n">
        <v>119.67</v>
      </c>
      <c r="G43" s="45" t="n">
        <v>120.27</v>
      </c>
      <c r="H43" s="45" t="n">
        <v>118.99</v>
      </c>
      <c r="I43" s="45" t="n">
        <v>117.35</v>
      </c>
      <c r="J43" s="45" t="n">
        <v>121.68</v>
      </c>
      <c r="K43" s="45" t="n">
        <v>119.53</v>
      </c>
      <c r="L43" s="45" t="n">
        <v>116.7</v>
      </c>
      <c r="M43" s="45" t="n">
        <v>117.85</v>
      </c>
      <c r="N43" s="45" t="n">
        <f aca="false">AVERAGE(B43:M43)</f>
        <v>116.515</v>
      </c>
      <c r="O43" s="29"/>
    </row>
    <row r="44" customFormat="false" ht="9" hidden="false" customHeight="false" outlineLevel="0" collapsed="false">
      <c r="A44" s="46" t="n">
        <v>2006</v>
      </c>
      <c r="B44" s="45" t="n">
        <v>117.3</v>
      </c>
      <c r="C44" s="45" t="n">
        <v>115.44</v>
      </c>
      <c r="D44" s="45" t="n">
        <v>111.44</v>
      </c>
      <c r="E44" s="45" t="n">
        <v>109.95</v>
      </c>
      <c r="F44" s="45" t="n">
        <v>110.61</v>
      </c>
      <c r="G44" s="45" t="n">
        <v>118.96</v>
      </c>
      <c r="H44" s="45" t="n">
        <v>122.26</v>
      </c>
      <c r="I44" s="45" t="n">
        <v>118.9</v>
      </c>
      <c r="J44" s="45" t="n">
        <v>119.44</v>
      </c>
      <c r="K44" s="45" t="n">
        <v>110.49</v>
      </c>
      <c r="L44" s="45" t="n">
        <v>100.18</v>
      </c>
      <c r="M44" s="45" t="n">
        <v>98.27</v>
      </c>
      <c r="N44" s="45" t="n">
        <f aca="false">AVERAGE(B44:M44)</f>
        <v>112.77</v>
      </c>
      <c r="O44" s="29"/>
    </row>
    <row r="45" customFormat="false" ht="9" hidden="false" customHeight="false" outlineLevel="0" collapsed="false">
      <c r="A45" s="46" t="n">
        <v>2007</v>
      </c>
      <c r="B45" s="50" t="n">
        <v>94.053</v>
      </c>
      <c r="C45" s="50" t="n">
        <v>97.64875</v>
      </c>
      <c r="D45" s="50" t="n">
        <v>105.30125</v>
      </c>
      <c r="E45" s="50" t="n">
        <v>109.475</v>
      </c>
      <c r="F45" s="50" t="n">
        <v>110.204</v>
      </c>
      <c r="G45" s="50" t="n">
        <v>108.97</v>
      </c>
      <c r="H45" s="50" t="n">
        <v>117.58375</v>
      </c>
      <c r="I45" s="45" t="n">
        <v>117.68</v>
      </c>
      <c r="J45" s="45" t="n">
        <v>116.98</v>
      </c>
      <c r="K45" s="45" t="n">
        <v>109.58</v>
      </c>
      <c r="L45" s="45" t="n">
        <v>109.04</v>
      </c>
      <c r="M45" s="45" t="n">
        <v>102.3</v>
      </c>
      <c r="N45" s="45" t="n">
        <f aca="false">AVERAGE(B45:M45)</f>
        <v>108.234645833333</v>
      </c>
      <c r="O45" s="29"/>
    </row>
    <row r="46" customFormat="false" ht="9" hidden="false" customHeight="false" outlineLevel="0" collapsed="false">
      <c r="A46" s="46" t="n">
        <v>2008</v>
      </c>
      <c r="B46" s="50" t="n">
        <v>97.15</v>
      </c>
      <c r="C46" s="50" t="n">
        <v>102.83</v>
      </c>
      <c r="D46" s="50" t="n">
        <v>99.89</v>
      </c>
      <c r="E46" s="50" t="n">
        <v>99.96</v>
      </c>
      <c r="F46" s="50" t="n">
        <v>109.17</v>
      </c>
      <c r="G46" s="50" t="n">
        <v>111.54</v>
      </c>
      <c r="H46" s="50" t="n">
        <v>112.79</v>
      </c>
      <c r="I46" s="45" t="n">
        <v>114.35</v>
      </c>
      <c r="J46" s="45" t="n">
        <v>107.63</v>
      </c>
      <c r="K46" s="45" t="n">
        <v>95.36</v>
      </c>
      <c r="L46" s="45" t="n">
        <v>90.99</v>
      </c>
      <c r="M46" s="45" t="n">
        <v>87.31</v>
      </c>
      <c r="N46" s="45" t="n">
        <f aca="false">AVERAGE(B46:M46)</f>
        <v>102.414166666667</v>
      </c>
      <c r="O46" s="29"/>
    </row>
    <row r="47" customFormat="false" ht="9" hidden="false" customHeight="false" outlineLevel="0" collapsed="false">
      <c r="A47" s="46" t="n">
        <v>2009</v>
      </c>
      <c r="B47" s="45" t="n">
        <v>93.27</v>
      </c>
      <c r="C47" s="45" t="n">
        <v>92.61</v>
      </c>
      <c r="D47" s="45" t="n">
        <v>95.7</v>
      </c>
      <c r="E47" s="45" t="n">
        <v>98.93</v>
      </c>
      <c r="F47" s="45" t="n">
        <v>100.33</v>
      </c>
      <c r="G47" s="45" t="n">
        <v>99.63</v>
      </c>
      <c r="H47" s="45" t="n">
        <v>105.25</v>
      </c>
      <c r="I47" s="45" t="n">
        <v>101.21</v>
      </c>
      <c r="J47" s="45" t="n">
        <v>97.57</v>
      </c>
      <c r="K47" s="45" t="n">
        <v>91.98</v>
      </c>
      <c r="L47" s="45" t="n">
        <v>91.94</v>
      </c>
      <c r="M47" s="45" t="n">
        <v>92.25</v>
      </c>
      <c r="N47" s="45" t="n">
        <f aca="false">AVERAGE(B47:M47)</f>
        <v>96.7225</v>
      </c>
      <c r="O47" s="29"/>
    </row>
    <row r="48" customFormat="false" ht="9" hidden="false" customHeight="false" outlineLevel="0" collapsed="false">
      <c r="A48" s="46" t="n">
        <v>2010</v>
      </c>
      <c r="B48" s="45" t="n">
        <v>96.17</v>
      </c>
      <c r="C48" s="45" t="n">
        <v>100.65</v>
      </c>
      <c r="D48" s="45" t="n">
        <v>106.17</v>
      </c>
      <c r="E48" s="45" t="n">
        <v>114.91</v>
      </c>
      <c r="F48" s="45" t="n">
        <v>114.71</v>
      </c>
      <c r="G48" s="45" t="n">
        <v>115.92</v>
      </c>
      <c r="H48" s="45" t="n">
        <v>118.63</v>
      </c>
      <c r="I48" s="45" t="n">
        <v>116.78</v>
      </c>
      <c r="J48" s="45" t="n">
        <v>112</v>
      </c>
      <c r="K48" s="45"/>
      <c r="L48" s="45"/>
      <c r="M48" s="45"/>
      <c r="N48" s="45" t="n">
        <f aca="false">AVERAGE(B48:M48)</f>
        <v>110.66</v>
      </c>
      <c r="O48" s="29"/>
    </row>
    <row r="49" customFormat="false" ht="9" hidden="false" customHeight="false" outlineLevel="0" collapsed="false">
      <c r="A49" s="5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9"/>
    </row>
    <row r="50" customFormat="false" ht="9" hidden="false" customHeight="false" outlineLevel="0" collapsed="false">
      <c r="A50" s="44" t="s">
        <v>123</v>
      </c>
      <c r="B50" s="4" t="n">
        <f aca="false">AVERAGE(B45:B47)</f>
        <v>94.8243333333333</v>
      </c>
      <c r="C50" s="4" t="n">
        <f aca="false">AVERAGE(C45:C47)</f>
        <v>97.69625</v>
      </c>
      <c r="D50" s="4" t="n">
        <f aca="false">AVERAGE(D45:D47)</f>
        <v>100.297083333333</v>
      </c>
      <c r="E50" s="4" t="n">
        <f aca="false">AVERAGE(E45:E47)</f>
        <v>102.788333333333</v>
      </c>
      <c r="F50" s="4" t="n">
        <f aca="false">AVERAGE(F45:F47)</f>
        <v>106.568</v>
      </c>
      <c r="G50" s="4" t="n">
        <f aca="false">AVERAGE(G45:G47)</f>
        <v>106.713333333333</v>
      </c>
      <c r="H50" s="4" t="n">
        <f aca="false">AVERAGE(H45:H47)</f>
        <v>111.874583333333</v>
      </c>
      <c r="I50" s="4" t="n">
        <f aca="false">AVERAGE(I45:I47)</f>
        <v>111.08</v>
      </c>
      <c r="J50" s="4" t="n">
        <f aca="false">AVERAGE(J45:J47)</f>
        <v>107.393333333333</v>
      </c>
      <c r="K50" s="4" t="n">
        <f aca="false">AVERAGE(K45:K47)</f>
        <v>98.9733333333333</v>
      </c>
      <c r="L50" s="4" t="n">
        <f aca="false">AVERAGE(L45:L47)</f>
        <v>97.3233333333333</v>
      </c>
      <c r="M50" s="4" t="n">
        <f aca="false">AVERAGE(M45:M47)</f>
        <v>93.9533333333333</v>
      </c>
      <c r="N50" s="4" t="n">
        <f aca="false">AVERAGE(N45:N47)</f>
        <v>102.457104166667</v>
      </c>
    </row>
    <row r="51" customFormat="false" ht="9" hidden="false" customHeight="false" outlineLevel="0" collapsed="false">
      <c r="A51" s="44" t="s">
        <v>124</v>
      </c>
      <c r="B51" s="4" t="n">
        <f aca="false">AVERAGE(B38:B47)</f>
        <v>94.272075</v>
      </c>
      <c r="C51" s="4" t="n">
        <f aca="false">AVERAGE(C38:C47)</f>
        <v>94.338185</v>
      </c>
      <c r="D51" s="4" t="n">
        <f aca="false">AVERAGE(D38:D47)</f>
        <v>95.9405</v>
      </c>
      <c r="E51" s="4" t="n">
        <f aca="false">AVERAGE(E38:E47)</f>
        <v>98.133475</v>
      </c>
      <c r="F51" s="4" t="n">
        <f aca="false">AVERAGE(F38:F47)</f>
        <v>100.213808333333</v>
      </c>
      <c r="G51" s="4" t="n">
        <f aca="false">AVERAGE(G38:G47)</f>
        <v>103.239833333333</v>
      </c>
      <c r="H51" s="4" t="n">
        <f aca="false">AVERAGE(H38:H47)</f>
        <v>106.354875</v>
      </c>
      <c r="I51" s="4" t="n">
        <f aca="false">AVERAGE(I38:I47)</f>
        <v>105.8254</v>
      </c>
      <c r="J51" s="4" t="n">
        <f aca="false">AVERAGE(J38:J47)</f>
        <v>104.436375</v>
      </c>
      <c r="K51" s="4" t="n">
        <f aca="false">AVERAGE(K38:K47)</f>
        <v>99.8899</v>
      </c>
      <c r="L51" s="4" t="n">
        <f aca="false">AVERAGE(L38:L47)</f>
        <v>97.566975</v>
      </c>
      <c r="M51" s="4" t="n">
        <f aca="false">AVERAGE(M38:M47)</f>
        <v>96.72075</v>
      </c>
      <c r="N51" s="4" t="n">
        <f aca="false">AVERAGE(N38:N47)</f>
        <v>99.7443459722222</v>
      </c>
    </row>
    <row r="52" customFormat="false" ht="9" hidden="false" customHeight="false" outlineLevel="0" collapsed="false">
      <c r="A52" s="44" t="s">
        <v>125</v>
      </c>
      <c r="B52" s="4" t="n">
        <f aca="false">AVERAGE(B8:B47)</f>
        <v>68.35301875</v>
      </c>
      <c r="C52" s="4" t="n">
        <f aca="false">AVERAGE(C8:C47)</f>
        <v>69.26904625</v>
      </c>
      <c r="D52" s="4" t="n">
        <f aca="false">AVERAGE(D8:D47)</f>
        <v>69.642625</v>
      </c>
      <c r="E52" s="4" t="n">
        <f aca="false">AVERAGE(E8:E47)</f>
        <v>70.39161875</v>
      </c>
      <c r="F52" s="4" t="n">
        <f aca="false">AVERAGE(F8:F47)</f>
        <v>70.9597270833333</v>
      </c>
      <c r="G52" s="4" t="n">
        <f aca="false">AVERAGE(G8:G47)</f>
        <v>71.434625</v>
      </c>
      <c r="H52" s="4" t="n">
        <f aca="false">AVERAGE(H8:H47)</f>
        <v>72.6450961538462</v>
      </c>
      <c r="I52" s="4" t="n">
        <f aca="false">AVERAGE(I8:I47)</f>
        <v>73.0200583333333</v>
      </c>
      <c r="J52" s="4" t="n">
        <f aca="false">AVERAGE(J8:J47)</f>
        <v>72.394375</v>
      </c>
      <c r="K52" s="4" t="n">
        <f aca="false">AVERAGE(K8:K47)</f>
        <v>70.4109333333333</v>
      </c>
      <c r="L52" s="4" t="n">
        <f aca="false">AVERAGE(L8:L47)</f>
        <v>69.4665875</v>
      </c>
      <c r="M52" s="4" t="n">
        <f aca="false">AVERAGE(M8:M47)</f>
        <v>69.46321875</v>
      </c>
      <c r="N52" s="4" t="n">
        <f aca="false">AVERAGE(N8:N47)</f>
        <v>70.6197771022727</v>
      </c>
    </row>
    <row r="53" customFormat="false" ht="10.5" hidden="false" customHeight="true" outlineLevel="0" collapsed="false">
      <c r="A53" s="30" t="s">
        <v>183</v>
      </c>
    </row>
    <row r="54" customFormat="false" ht="11.25" hidden="false" customHeight="true" outlineLevel="0" collapsed="false">
      <c r="A54" s="42" t="s">
        <v>198</v>
      </c>
      <c r="B54" s="42"/>
      <c r="C54" s="42"/>
      <c r="D54" s="42"/>
      <c r="E54" s="42"/>
    </row>
    <row r="55" customFormat="false" ht="9" hidden="false" customHeight="false" outlineLevel="0" collapsed="false">
      <c r="A55" s="42" t="s">
        <v>190</v>
      </c>
    </row>
    <row r="56" customFormat="false" ht="9" hidden="false" customHeight="false" outlineLevel="0" collapsed="false">
      <c r="A56" s="30" t="s">
        <v>18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64" s="29" customFormat="true" ht="9" hidden="false" customHeight="false" outlineLevel="0" collapsed="false"/>
    <row r="65" s="29" customFormat="true" ht="9" hidden="false" customHeight="false" outlineLevel="0" collapsed="false"/>
    <row r="66" s="29" customFormat="true" ht="9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29" customFormat="true" ht="9" hidden="false" customHeight="false" outlineLevel="0" collapsed="false"/>
    <row r="68" s="29" customFormat="true" ht="9" hidden="false" customHeight="false" outlineLevel="0" collapsed="false"/>
    <row r="107" customFormat="false" ht="9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</row>
    <row r="108" customFormat="false" ht="9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9" hidden="false" customHeight="false" outlineLevel="0" collapsed="false">
      <c r="A109" s="58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  <row r="110" customFormat="false" ht="9" hidden="false" customHeight="false" outlineLevel="0" collapsed="false">
      <c r="A110" s="58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5" customFormat="false" ht="9" hidden="false" customHeight="false" outlineLevel="0" collapsed="false">
      <c r="A115" s="51"/>
    </row>
    <row r="126" customFormat="false" ht="9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</row>
    <row r="167" customFormat="false" ht="9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9" hidden="false" customHeight="false" outlineLevel="0" collapsed="false">
      <c r="A168" s="58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9" hidden="false" customHeight="false" outlineLevel="0" collapsed="false">
      <c r="A169" s="58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9" hidden="false" customHeight="false" outlineLevel="0" collapsed="false">
      <c r="A170" s="58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5" customFormat="false" ht="9" hidden="false" customHeight="false" outlineLevel="0" collapsed="false">
      <c r="A175" s="51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56" activeCellId="0" sqref="N56:N57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7.99"/>
    <col collapsed="false" customWidth="true" hidden="false" outlineLevel="0" max="8" min="2" style="2" width="8.28"/>
    <col collapsed="false" customWidth="true" hidden="false" outlineLevel="0" max="9" min="9" style="2" width="8.13"/>
    <col collapsed="false" customWidth="true" hidden="false" outlineLevel="0" max="13" min="10" style="2" width="8.28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false" hidden="false" outlineLevel="0" max="257" min="16" style="2" width="9.13"/>
  </cols>
  <sheetData>
    <row r="1" customFormat="false" ht="9" hidden="false" customHeight="false" outlineLevel="0" collapsed="false">
      <c r="A1" s="2" t="s">
        <v>53</v>
      </c>
    </row>
    <row r="2" customFormat="false" ht="9.75" hidden="false" customHeight="false" outlineLevel="0" collapsed="false"/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4</v>
      </c>
      <c r="O4" s="4" t="s">
        <v>55</v>
      </c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  <c r="O5" s="4" t="s">
        <v>70</v>
      </c>
    </row>
    <row r="6" customFormat="false" ht="9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  <c r="O6" s="4" t="s">
        <v>72</v>
      </c>
    </row>
    <row r="7" customFormat="false" ht="9" hidden="false" customHeight="false" outlineLevel="0" collapsed="false">
      <c r="A7" s="4" t="s">
        <v>73</v>
      </c>
      <c r="B7" s="4" t="n">
        <v>0.95</v>
      </c>
      <c r="C7" s="4" t="n">
        <v>0.95</v>
      </c>
      <c r="D7" s="4" t="n">
        <v>0.94</v>
      </c>
      <c r="E7" s="4" t="n">
        <v>0.97</v>
      </c>
      <c r="F7" s="4" t="n">
        <v>0.98</v>
      </c>
      <c r="G7" s="4" t="n">
        <v>1.01</v>
      </c>
      <c r="H7" s="4" t="n">
        <v>1.03</v>
      </c>
      <c r="I7" s="4" t="n">
        <v>1.02</v>
      </c>
      <c r="J7" s="4" t="n">
        <v>1</v>
      </c>
      <c r="K7" s="4" t="n">
        <v>0.93</v>
      </c>
      <c r="L7" s="4" t="n">
        <v>0.86</v>
      </c>
      <c r="M7" s="4" t="n">
        <v>0.87</v>
      </c>
      <c r="N7" s="4" t="n">
        <v>0.96</v>
      </c>
      <c r="O7" s="4" t="n">
        <v>0.98</v>
      </c>
    </row>
    <row r="8" customFormat="false" ht="9" hidden="false" customHeight="false" outlineLevel="0" collapsed="false">
      <c r="A8" s="4" t="s">
        <v>74</v>
      </c>
      <c r="B8" s="4" t="n">
        <v>0.9</v>
      </c>
      <c r="C8" s="4" t="n">
        <v>0.91</v>
      </c>
      <c r="D8" s="4" t="n">
        <v>0.91</v>
      </c>
      <c r="E8" s="4" t="n">
        <v>0.89</v>
      </c>
      <c r="F8" s="4" t="n">
        <v>0.95</v>
      </c>
      <c r="G8" s="4" t="n">
        <v>1</v>
      </c>
      <c r="H8" s="4" t="n">
        <v>1.01</v>
      </c>
      <c r="I8" s="4" t="n">
        <v>1.01</v>
      </c>
      <c r="J8" s="4" t="n">
        <v>1.01</v>
      </c>
      <c r="K8" s="4" t="n">
        <v>1.01</v>
      </c>
      <c r="L8" s="4" t="n">
        <v>0.95</v>
      </c>
      <c r="M8" s="4" t="n">
        <v>0.92</v>
      </c>
      <c r="N8" s="4" t="n">
        <v>0.96</v>
      </c>
      <c r="O8" s="4" t="n">
        <v>1.11</v>
      </c>
    </row>
    <row r="9" customFormat="false" ht="9" hidden="false" customHeight="false" outlineLevel="0" collapsed="false">
      <c r="A9" s="4" t="s">
        <v>75</v>
      </c>
      <c r="B9" s="4" t="n">
        <v>0.93</v>
      </c>
      <c r="C9" s="4" t="n">
        <v>0.92</v>
      </c>
      <c r="D9" s="4" t="n">
        <v>0.93</v>
      </c>
      <c r="E9" s="4" t="n">
        <v>0.95</v>
      </c>
      <c r="F9" s="4" t="n">
        <v>0.99</v>
      </c>
      <c r="G9" s="4" t="n">
        <v>1.04</v>
      </c>
      <c r="H9" s="4" t="n">
        <v>1.07</v>
      </c>
      <c r="I9" s="4" t="n">
        <v>1.04</v>
      </c>
      <c r="J9" s="4" t="n">
        <v>1.04</v>
      </c>
      <c r="K9" s="4" t="n">
        <v>1.04</v>
      </c>
      <c r="L9" s="4" t="n">
        <v>0.94</v>
      </c>
      <c r="M9" s="4" t="n">
        <v>0.97</v>
      </c>
      <c r="N9" s="4" t="n">
        <v>0.98</v>
      </c>
      <c r="O9" s="4" t="n">
        <v>1.11</v>
      </c>
    </row>
    <row r="10" customFormat="false" ht="9" hidden="false" customHeight="false" outlineLevel="0" collapsed="false">
      <c r="A10" s="4" t="s">
        <v>76</v>
      </c>
      <c r="B10" s="4" t="n">
        <v>1.01</v>
      </c>
      <c r="C10" s="4" t="n">
        <v>1.04</v>
      </c>
      <c r="D10" s="4" t="n">
        <v>1.03</v>
      </c>
      <c r="E10" s="4" t="n">
        <v>1.04</v>
      </c>
      <c r="F10" s="4" t="n">
        <v>1.06</v>
      </c>
      <c r="G10" s="4" t="n">
        <v>1.11</v>
      </c>
      <c r="H10" s="4" t="n">
        <v>1.15</v>
      </c>
      <c r="I10" s="4" t="n">
        <v>1.13</v>
      </c>
      <c r="J10" s="4" t="n">
        <v>1.13</v>
      </c>
      <c r="K10" s="4" t="n">
        <v>1.03</v>
      </c>
      <c r="L10" s="4" t="n">
        <v>1.03</v>
      </c>
      <c r="M10" s="4" t="n">
        <v>1.06</v>
      </c>
      <c r="N10" s="4" t="n">
        <v>1.07</v>
      </c>
      <c r="O10" s="4" t="n">
        <v>1.08</v>
      </c>
    </row>
    <row r="11" customFormat="false" ht="9" hidden="false" customHeight="false" outlineLevel="0" collapsed="false">
      <c r="A11" s="4" t="s">
        <v>77</v>
      </c>
      <c r="B11" s="4" t="n">
        <v>1.1</v>
      </c>
      <c r="C11" s="4" t="n">
        <v>1.1</v>
      </c>
      <c r="D11" s="4" t="n">
        <v>1.11</v>
      </c>
      <c r="E11" s="4" t="n">
        <v>1.12</v>
      </c>
      <c r="F11" s="4" t="n">
        <v>1.15</v>
      </c>
      <c r="G11" s="4" t="n">
        <v>1.16</v>
      </c>
      <c r="H11" s="4" t="n">
        <v>1.13</v>
      </c>
      <c r="I11" s="4" t="n">
        <v>1.12</v>
      </c>
      <c r="J11" s="4" t="n">
        <v>1.13</v>
      </c>
      <c r="K11" s="4" t="n">
        <v>1.09</v>
      </c>
      <c r="L11" s="4" t="n">
        <v>1.08</v>
      </c>
      <c r="M11" s="4" t="n">
        <v>1.2</v>
      </c>
      <c r="N11" s="4" t="n">
        <v>1.12</v>
      </c>
      <c r="O11" s="4" t="n">
        <v>1.16</v>
      </c>
    </row>
    <row r="12" customFormat="false" ht="9" hidden="false" customHeight="false" outlineLevel="0" collapsed="false">
      <c r="A12" s="4" t="s">
        <v>78</v>
      </c>
      <c r="B12" s="4" t="n">
        <v>1.2</v>
      </c>
      <c r="C12" s="4" t="n">
        <v>1.22</v>
      </c>
      <c r="D12" s="4" t="n">
        <v>1.21</v>
      </c>
      <c r="E12" s="4" t="n">
        <v>1.22</v>
      </c>
      <c r="F12" s="4" t="n">
        <v>1.22</v>
      </c>
      <c r="G12" s="4" t="n">
        <v>1.23</v>
      </c>
      <c r="H12" s="4" t="n">
        <v>1.21</v>
      </c>
      <c r="I12" s="4" t="n">
        <v>1.16</v>
      </c>
      <c r="J12" s="4" t="n">
        <v>1.14</v>
      </c>
      <c r="K12" s="4" t="n">
        <v>1.1</v>
      </c>
      <c r="L12" s="4" t="n">
        <v>1.08</v>
      </c>
      <c r="M12" s="4" t="n">
        <v>1.14</v>
      </c>
      <c r="N12" s="4" t="n">
        <v>1.18</v>
      </c>
      <c r="O12" s="4" t="n">
        <v>1.17</v>
      </c>
    </row>
    <row r="13" customFormat="false" ht="9" hidden="false" customHeight="false" outlineLevel="0" collapsed="false">
      <c r="A13" s="4" t="s">
        <v>79</v>
      </c>
      <c r="B13" s="4" t="n">
        <v>1.19</v>
      </c>
      <c r="C13" s="4" t="n">
        <v>1.2</v>
      </c>
      <c r="D13" s="4" t="n">
        <v>1.17</v>
      </c>
      <c r="E13" s="4" t="n">
        <v>1.18</v>
      </c>
      <c r="F13" s="4" t="n">
        <v>1.21</v>
      </c>
      <c r="G13" s="4" t="n">
        <v>1.22</v>
      </c>
      <c r="H13" s="4" t="n">
        <v>1.27</v>
      </c>
      <c r="I13" s="4" t="n">
        <v>1.29</v>
      </c>
      <c r="J13" s="4" t="n">
        <v>1.29</v>
      </c>
      <c r="K13" s="4" t="n">
        <v>1.24</v>
      </c>
      <c r="L13" s="4" t="n">
        <v>1.24</v>
      </c>
      <c r="M13" s="4" t="n">
        <v>1.25</v>
      </c>
      <c r="N13" s="4" t="n">
        <v>1.23</v>
      </c>
      <c r="O13" s="4" t="n">
        <v>1.19</v>
      </c>
    </row>
    <row r="14" customFormat="false" ht="9" hidden="false" customHeight="false" outlineLevel="0" collapsed="false">
      <c r="A14" s="4" t="s">
        <v>80</v>
      </c>
      <c r="B14" s="4" t="n">
        <v>1.23</v>
      </c>
      <c r="C14" s="4" t="n">
        <v>1.1</v>
      </c>
      <c r="D14" s="4" t="n">
        <v>1.21</v>
      </c>
      <c r="E14" s="4" t="n">
        <v>1.2</v>
      </c>
      <c r="F14" s="4" t="n">
        <v>1.2</v>
      </c>
      <c r="G14" s="4" t="n">
        <v>1.22</v>
      </c>
      <c r="H14" s="4" t="n">
        <v>1.2</v>
      </c>
      <c r="I14" s="4" t="n">
        <v>1.08</v>
      </c>
      <c r="J14" s="4" t="n">
        <v>1.08</v>
      </c>
      <c r="K14" s="4" t="n">
        <v>1.03</v>
      </c>
      <c r="L14" s="4" t="n">
        <v>1</v>
      </c>
      <c r="M14" s="4" t="n">
        <v>1.03</v>
      </c>
      <c r="N14" s="4" t="n">
        <v>1.14</v>
      </c>
      <c r="O14" s="4" t="n">
        <v>1.05</v>
      </c>
    </row>
    <row r="15" customFormat="false" ht="9" hidden="false" customHeight="false" outlineLevel="0" collapsed="false">
      <c r="A15" s="4" t="s">
        <v>81</v>
      </c>
      <c r="B15" s="4" t="n">
        <v>1.04</v>
      </c>
      <c r="C15" s="4" t="n">
        <v>1.05</v>
      </c>
      <c r="D15" s="4" t="n">
        <v>1.07</v>
      </c>
      <c r="E15" s="4" t="n">
        <v>1.11</v>
      </c>
      <c r="F15" s="4" t="n">
        <v>1.14</v>
      </c>
      <c r="G15" s="4" t="n">
        <v>1.14</v>
      </c>
      <c r="H15" s="4" t="n">
        <v>1.1</v>
      </c>
      <c r="I15" s="4" t="n">
        <v>1.03</v>
      </c>
      <c r="J15" s="4" t="n">
        <v>1.05</v>
      </c>
      <c r="K15" s="4" t="n">
        <v>1.04</v>
      </c>
      <c r="L15" s="4" t="n">
        <v>1.07</v>
      </c>
      <c r="M15" s="4" t="n">
        <v>1.06</v>
      </c>
      <c r="N15" s="4" t="n">
        <v>1.07</v>
      </c>
      <c r="O15" s="4" t="n">
        <v>1.09</v>
      </c>
    </row>
    <row r="16" customFormat="false" ht="9" hidden="false" customHeight="false" outlineLevel="0" collapsed="false">
      <c r="A16" s="4" t="s">
        <v>82</v>
      </c>
      <c r="B16" s="4" t="n">
        <v>1.1</v>
      </c>
      <c r="C16" s="4" t="n">
        <v>1.1</v>
      </c>
      <c r="D16" s="4" t="n">
        <v>1.11</v>
      </c>
      <c r="E16" s="4" t="n">
        <v>1.13</v>
      </c>
      <c r="F16" s="4" t="n">
        <v>1.17</v>
      </c>
      <c r="G16" s="4" t="n">
        <v>1.15</v>
      </c>
      <c r="H16" s="4" t="n">
        <v>1.14</v>
      </c>
      <c r="I16" s="4" t="n">
        <v>1.12</v>
      </c>
      <c r="J16" s="4" t="n">
        <v>1.08</v>
      </c>
      <c r="K16" s="4" t="n">
        <v>1.07</v>
      </c>
      <c r="L16" s="4" t="n">
        <v>1.05</v>
      </c>
      <c r="M16" s="4" t="n">
        <v>1.03</v>
      </c>
      <c r="N16" s="4" t="n">
        <v>1.1</v>
      </c>
      <c r="O16" s="4" t="n">
        <v>1.09</v>
      </c>
    </row>
    <row r="17" customFormat="false" ht="9" hidden="false" customHeight="false" outlineLevel="0" collapsed="false">
      <c r="A17" s="4" t="s">
        <v>83</v>
      </c>
      <c r="B17" s="4" t="n">
        <v>1.06</v>
      </c>
      <c r="C17" s="4" t="n">
        <v>1.09</v>
      </c>
      <c r="D17" s="4" t="n">
        <v>1.07</v>
      </c>
      <c r="E17" s="4" t="n">
        <v>1.09</v>
      </c>
      <c r="F17" s="4" t="n">
        <v>1.11</v>
      </c>
      <c r="G17" s="4" t="n">
        <v>1.13</v>
      </c>
      <c r="H17" s="4" t="n">
        <v>1.15</v>
      </c>
      <c r="I17" s="4" t="n">
        <v>1.2</v>
      </c>
      <c r="J17" s="4" t="n">
        <v>1.29</v>
      </c>
      <c r="K17" s="4" t="n">
        <v>1.24</v>
      </c>
      <c r="L17" s="4" t="n">
        <v>1.24</v>
      </c>
      <c r="M17" s="4" t="n">
        <v>1.28</v>
      </c>
      <c r="N17" s="4" t="n">
        <v>1.16</v>
      </c>
      <c r="O17" s="4" t="n">
        <v>1.25</v>
      </c>
    </row>
    <row r="18" customFormat="false" ht="9" hidden="false" customHeight="false" outlineLevel="0" collapsed="false">
      <c r="A18" s="4" t="s">
        <v>84</v>
      </c>
      <c r="B18" s="4" t="n">
        <v>1.32</v>
      </c>
      <c r="C18" s="4" t="n">
        <v>1.33</v>
      </c>
      <c r="D18" s="4" t="n">
        <v>1.32</v>
      </c>
      <c r="E18" s="4" t="n">
        <v>1.32</v>
      </c>
      <c r="F18" s="4" t="n">
        <v>1.31</v>
      </c>
      <c r="G18" s="4" t="n">
        <v>1.34</v>
      </c>
      <c r="H18" s="4" t="n">
        <v>1.31</v>
      </c>
      <c r="I18" s="4" t="n">
        <v>1.16</v>
      </c>
      <c r="J18" s="4" t="n">
        <v>1.08</v>
      </c>
      <c r="K18" s="4" t="n">
        <v>1.01</v>
      </c>
      <c r="L18" s="4" t="n">
        <v>1.03</v>
      </c>
      <c r="M18" s="4" t="n">
        <v>1.12</v>
      </c>
      <c r="N18" s="4" t="n">
        <v>1.22</v>
      </c>
      <c r="O18" s="4" t="n">
        <v>1.11</v>
      </c>
    </row>
    <row r="19" customFormat="false" ht="9" hidden="false" customHeight="false" outlineLevel="0" collapsed="false">
      <c r="A19" s="4" t="s">
        <v>85</v>
      </c>
      <c r="B19" s="4" t="n">
        <v>1.13</v>
      </c>
      <c r="C19" s="4" t="n">
        <v>1.12</v>
      </c>
      <c r="D19" s="4" t="n">
        <v>1.12</v>
      </c>
      <c r="E19" s="4" t="n">
        <v>1.14</v>
      </c>
      <c r="F19" s="4" t="n">
        <v>1.16</v>
      </c>
      <c r="G19" s="4" t="n">
        <v>1.16</v>
      </c>
      <c r="H19" s="4" t="n">
        <v>1.17</v>
      </c>
      <c r="I19" s="4" t="n">
        <v>1.15</v>
      </c>
      <c r="J19" s="4" t="n">
        <v>1.19</v>
      </c>
      <c r="K19" s="4" t="n">
        <v>1.18</v>
      </c>
      <c r="L19" s="4" t="n">
        <v>1.23</v>
      </c>
      <c r="M19" s="4" t="n">
        <v>1.39</v>
      </c>
      <c r="N19" s="4" t="n">
        <v>1.18</v>
      </c>
      <c r="O19" s="4" t="n">
        <v>1.53</v>
      </c>
    </row>
    <row r="20" customFormat="false" ht="9" hidden="false" customHeight="false" outlineLevel="0" collapsed="false">
      <c r="A20" s="4" t="s">
        <v>86</v>
      </c>
      <c r="B20" s="4" t="n">
        <v>1.34</v>
      </c>
      <c r="C20" s="4" t="n">
        <v>1.27</v>
      </c>
      <c r="D20" s="4" t="n">
        <v>1.29</v>
      </c>
      <c r="E20" s="4" t="n">
        <v>1.31</v>
      </c>
      <c r="F20" s="4" t="n">
        <v>1.47</v>
      </c>
      <c r="G20" s="4" t="n">
        <v>1.77</v>
      </c>
      <c r="H20" s="4" t="n">
        <v>1.81</v>
      </c>
      <c r="I20" s="4" t="n">
        <v>2.5</v>
      </c>
      <c r="J20" s="4" t="n">
        <v>2.11</v>
      </c>
      <c r="K20" s="4" t="n">
        <v>2.16</v>
      </c>
      <c r="L20" s="4" t="n">
        <v>2.11</v>
      </c>
      <c r="M20" s="4" t="n">
        <v>2.22</v>
      </c>
      <c r="N20" s="4" t="n">
        <v>1.78</v>
      </c>
      <c r="O20" s="4" t="n">
        <v>2.41</v>
      </c>
    </row>
    <row r="21" customFormat="false" ht="9" hidden="false" customHeight="false" outlineLevel="0" collapsed="false">
      <c r="A21" s="4" t="s">
        <v>87</v>
      </c>
      <c r="B21" s="4" t="n">
        <v>2.37</v>
      </c>
      <c r="C21" s="4" t="n">
        <v>2.52</v>
      </c>
      <c r="D21" s="4" t="n">
        <v>2.44</v>
      </c>
      <c r="E21" s="4" t="n">
        <v>2.23</v>
      </c>
      <c r="F21" s="4" t="n">
        <v>2.3</v>
      </c>
      <c r="G21" s="4" t="n">
        <v>2.42</v>
      </c>
      <c r="H21" s="4" t="n">
        <v>2.76</v>
      </c>
      <c r="I21" s="4" t="n">
        <v>3.35</v>
      </c>
      <c r="J21" s="4" t="n">
        <v>3.28</v>
      </c>
      <c r="K21" s="4" t="n">
        <v>3.35</v>
      </c>
      <c r="L21" s="4" t="n">
        <v>3.26</v>
      </c>
      <c r="M21" s="4" t="n">
        <v>3.2</v>
      </c>
      <c r="N21" s="4" t="n">
        <v>2.79</v>
      </c>
      <c r="O21" s="4" t="n">
        <v>2.92</v>
      </c>
    </row>
    <row r="22" customFormat="false" ht="9" hidden="false" customHeight="false" outlineLevel="0" collapsed="false">
      <c r="A22" s="4" t="s">
        <v>88</v>
      </c>
      <c r="B22" s="4" t="n">
        <v>3</v>
      </c>
      <c r="C22" s="4" t="n">
        <v>2.73</v>
      </c>
      <c r="D22" s="4" t="n">
        <v>2.54</v>
      </c>
      <c r="E22" s="4" t="n">
        <v>2.6</v>
      </c>
      <c r="F22" s="4" t="n">
        <v>2.66</v>
      </c>
      <c r="G22" s="4" t="n">
        <v>2.67</v>
      </c>
      <c r="H22" s="4" t="n">
        <v>2.75</v>
      </c>
      <c r="I22" s="4" t="n">
        <v>2.95</v>
      </c>
      <c r="J22" s="4" t="n">
        <v>2.75</v>
      </c>
      <c r="K22" s="4" t="n">
        <v>2.58</v>
      </c>
      <c r="L22" s="4" t="n">
        <v>2.34</v>
      </c>
      <c r="M22" s="4" t="n">
        <v>2.38</v>
      </c>
      <c r="N22" s="4" t="n">
        <v>2.66</v>
      </c>
      <c r="O22" s="4" t="n">
        <v>2.48</v>
      </c>
    </row>
    <row r="23" customFormat="false" ht="9" hidden="false" customHeight="false" outlineLevel="0" collapsed="false">
      <c r="A23" s="4" t="s">
        <v>89</v>
      </c>
      <c r="B23" s="4" t="n">
        <v>2.39</v>
      </c>
      <c r="C23" s="4" t="n">
        <v>2.39</v>
      </c>
      <c r="D23" s="4" t="n">
        <v>2.39</v>
      </c>
      <c r="E23" s="4" t="n">
        <v>2.37</v>
      </c>
      <c r="F23" s="4" t="n">
        <v>2.49</v>
      </c>
      <c r="G23" s="4" t="n">
        <v>2.64</v>
      </c>
      <c r="H23" s="4" t="n">
        <v>2.79</v>
      </c>
      <c r="I23" s="4" t="n">
        <v>2.64</v>
      </c>
      <c r="J23" s="4" t="n">
        <v>2.58</v>
      </c>
      <c r="K23" s="4" t="n">
        <v>2.26</v>
      </c>
      <c r="L23" s="4" t="n">
        <v>1.95</v>
      </c>
      <c r="M23" s="4" t="n">
        <v>2.16</v>
      </c>
      <c r="N23" s="4" t="n">
        <v>2.42</v>
      </c>
      <c r="O23" s="4" t="n">
        <v>2.06</v>
      </c>
    </row>
    <row r="24" customFormat="false" ht="9" hidden="false" customHeight="false" outlineLevel="0" collapsed="false">
      <c r="A24" s="4" t="s">
        <v>90</v>
      </c>
      <c r="B24" s="4" t="n">
        <v>2.31</v>
      </c>
      <c r="C24" s="4" t="n">
        <v>2.3</v>
      </c>
      <c r="D24" s="4" t="n">
        <v>2.3</v>
      </c>
      <c r="E24" s="4" t="n">
        <v>2.2</v>
      </c>
      <c r="F24" s="4" t="n">
        <v>2.13</v>
      </c>
      <c r="G24" s="4" t="n">
        <v>2.04</v>
      </c>
      <c r="H24" s="4" t="n">
        <v>1.82</v>
      </c>
      <c r="I24" s="4" t="n">
        <v>1.59</v>
      </c>
      <c r="J24" s="4" t="n">
        <v>1.59</v>
      </c>
      <c r="K24" s="4" t="n">
        <v>1.69</v>
      </c>
      <c r="L24" s="4" t="n">
        <v>1.84</v>
      </c>
      <c r="M24" s="4" t="n">
        <v>1.91</v>
      </c>
      <c r="N24" s="4" t="n">
        <v>1.98</v>
      </c>
      <c r="O24" s="4" t="n">
        <v>1.97</v>
      </c>
    </row>
    <row r="25" customFormat="false" ht="9" hidden="false" customHeight="false" outlineLevel="0" collapsed="false">
      <c r="A25" s="4" t="s">
        <v>91</v>
      </c>
      <c r="B25" s="4" t="n">
        <v>1.9</v>
      </c>
      <c r="C25" s="4" t="n">
        <v>1.96</v>
      </c>
      <c r="D25" s="4" t="n">
        <v>2.09</v>
      </c>
      <c r="E25" s="4" t="n">
        <v>2.19</v>
      </c>
      <c r="F25" s="4" t="n">
        <v>2.24</v>
      </c>
      <c r="G25" s="4" t="n">
        <v>2.22</v>
      </c>
      <c r="H25" s="4" t="n">
        <v>2.1</v>
      </c>
      <c r="I25" s="4" t="n">
        <v>1.98</v>
      </c>
      <c r="J25" s="4" t="n">
        <v>1.9</v>
      </c>
      <c r="K25" s="4" t="n">
        <v>2</v>
      </c>
      <c r="L25" s="4" t="n">
        <v>2</v>
      </c>
      <c r="M25" s="4" t="n">
        <v>2.02</v>
      </c>
      <c r="N25" s="4" t="n">
        <v>2.05</v>
      </c>
      <c r="O25" s="4" t="n">
        <v>2.22</v>
      </c>
    </row>
    <row r="26" customFormat="false" ht="9" hidden="false" customHeight="false" outlineLevel="0" collapsed="false">
      <c r="A26" s="4" t="s">
        <v>92</v>
      </c>
      <c r="B26" s="4" t="n">
        <v>2.06</v>
      </c>
      <c r="C26" s="4" t="n">
        <v>2.11</v>
      </c>
      <c r="D26" s="4" t="n">
        <v>2.13</v>
      </c>
      <c r="E26" s="4" t="n">
        <v>2.18</v>
      </c>
      <c r="F26" s="4" t="n">
        <v>2.28</v>
      </c>
      <c r="G26" s="4" t="n">
        <v>2.5</v>
      </c>
      <c r="H26" s="4" t="n">
        <v>2.64</v>
      </c>
      <c r="I26" s="4" t="n">
        <v>2.61</v>
      </c>
      <c r="J26" s="4" t="n">
        <v>2.45</v>
      </c>
      <c r="K26" s="4" t="n">
        <v>2.34</v>
      </c>
      <c r="L26" s="4" t="n">
        <v>2.23</v>
      </c>
      <c r="M26" s="4" t="n">
        <v>2.33</v>
      </c>
      <c r="N26" s="4" t="n">
        <v>2.32</v>
      </c>
      <c r="O26" s="4" t="n">
        <v>2.48</v>
      </c>
    </row>
    <row r="27" customFormat="false" ht="9" hidden="false" customHeight="false" outlineLevel="0" collapsed="false">
      <c r="A27" s="4" t="s">
        <v>93</v>
      </c>
      <c r="B27" s="4" t="n">
        <v>2.31</v>
      </c>
      <c r="C27" s="4" t="n">
        <v>2.32</v>
      </c>
      <c r="D27" s="4" t="n">
        <v>2.26</v>
      </c>
      <c r="E27" s="4" t="n">
        <v>2.29</v>
      </c>
      <c r="F27" s="4" t="n">
        <v>2.35</v>
      </c>
      <c r="G27" s="4" t="n">
        <v>2.43</v>
      </c>
      <c r="H27" s="4" t="n">
        <v>2.68</v>
      </c>
      <c r="I27" s="4" t="n">
        <v>2.84</v>
      </c>
      <c r="J27" s="4" t="n">
        <v>2.88</v>
      </c>
      <c r="K27" s="4" t="n">
        <v>2.98</v>
      </c>
      <c r="L27" s="4" t="n">
        <v>3.12</v>
      </c>
      <c r="M27" s="4" t="n">
        <v>3.11</v>
      </c>
      <c r="N27" s="4" t="n">
        <v>2.63</v>
      </c>
      <c r="O27" s="4" t="n">
        <v>3.08</v>
      </c>
    </row>
    <row r="28" customFormat="false" ht="9" hidden="false" customHeight="false" outlineLevel="0" collapsed="false">
      <c r="A28" s="4" t="s">
        <v>94</v>
      </c>
      <c r="B28" s="4" t="n">
        <v>3.13</v>
      </c>
      <c r="C28" s="4" t="n">
        <v>3.17</v>
      </c>
      <c r="D28" s="4" t="n">
        <v>3.19</v>
      </c>
      <c r="E28" s="4" t="n">
        <v>3.19</v>
      </c>
      <c r="F28" s="4" t="n">
        <v>3.19</v>
      </c>
      <c r="G28" s="4" t="n">
        <v>3.17</v>
      </c>
      <c r="H28" s="4" t="n">
        <v>3.17</v>
      </c>
      <c r="I28" s="4" t="n">
        <v>2.85</v>
      </c>
      <c r="J28" s="4" t="n">
        <v>2.52</v>
      </c>
      <c r="K28" s="4" t="n">
        <v>2.43</v>
      </c>
      <c r="L28" s="4" t="n">
        <v>2.44</v>
      </c>
      <c r="M28" s="4" t="n">
        <v>2.4</v>
      </c>
      <c r="N28" s="4" t="n">
        <v>2.9</v>
      </c>
      <c r="O28" s="4" t="n">
        <v>2.47</v>
      </c>
    </row>
    <row r="29" customFormat="false" ht="9" hidden="false" customHeight="false" outlineLevel="0" collapsed="false">
      <c r="A29" s="4" t="s">
        <v>95</v>
      </c>
      <c r="B29" s="4" t="n">
        <v>2.52</v>
      </c>
      <c r="C29" s="4" t="n">
        <v>2.43</v>
      </c>
      <c r="D29" s="4" t="n">
        <v>2.45</v>
      </c>
      <c r="E29" s="4" t="n">
        <v>2.5</v>
      </c>
      <c r="F29" s="4" t="n">
        <v>2.58</v>
      </c>
      <c r="G29" s="4" t="n">
        <v>2.62</v>
      </c>
      <c r="H29" s="4" t="n">
        <v>2.57</v>
      </c>
      <c r="I29" s="4" t="n">
        <v>2.43</v>
      </c>
      <c r="J29" s="4" t="n">
        <v>2.35</v>
      </c>
      <c r="K29" s="4" t="n">
        <v>2.14</v>
      </c>
      <c r="L29" s="4" t="n">
        <v>2.3</v>
      </c>
      <c r="M29" s="4" t="n">
        <v>2.36</v>
      </c>
      <c r="N29" s="4" t="n">
        <v>2.43</v>
      </c>
      <c r="O29" s="4" t="n">
        <v>2.82</v>
      </c>
    </row>
    <row r="30" customFormat="false" ht="9" hidden="false" customHeight="false" outlineLevel="0" collapsed="false">
      <c r="A30" s="4" t="s">
        <v>96</v>
      </c>
      <c r="B30" s="4" t="n">
        <v>2.42</v>
      </c>
      <c r="C30" s="4" t="n">
        <v>2.57</v>
      </c>
      <c r="D30" s="4" t="n">
        <v>2.69</v>
      </c>
      <c r="E30" s="4" t="n">
        <v>3</v>
      </c>
      <c r="F30" s="4" t="n">
        <v>3.03</v>
      </c>
      <c r="G30" s="4" t="n">
        <v>3.04</v>
      </c>
      <c r="H30" s="4" t="n">
        <v>3.21</v>
      </c>
      <c r="I30" s="4" t="n">
        <v>3.23</v>
      </c>
      <c r="J30" s="4" t="n">
        <v>3.27</v>
      </c>
      <c r="K30" s="4" t="n">
        <v>3.11</v>
      </c>
      <c r="L30" s="4" t="n">
        <v>3.09</v>
      </c>
      <c r="M30" s="4" t="n">
        <v>3.08</v>
      </c>
      <c r="N30" s="4" t="n">
        <v>2.98</v>
      </c>
      <c r="O30" s="4" t="n">
        <v>3.13</v>
      </c>
    </row>
    <row r="31" customFormat="false" ht="9" hidden="false" customHeight="false" outlineLevel="0" collapsed="false">
      <c r="A31" s="4" t="s">
        <v>97</v>
      </c>
      <c r="B31" s="4" t="n">
        <v>3.1</v>
      </c>
      <c r="C31" s="4" t="n">
        <v>2.99</v>
      </c>
      <c r="D31" s="4" t="n">
        <v>3.12</v>
      </c>
      <c r="E31" s="4" t="n">
        <v>3.24</v>
      </c>
      <c r="F31" s="4" t="n">
        <v>3.29</v>
      </c>
      <c r="G31" s="4" t="n">
        <v>3.33</v>
      </c>
      <c r="H31" s="4" t="n">
        <v>3.18</v>
      </c>
      <c r="I31" s="4" t="n">
        <v>3.07</v>
      </c>
      <c r="J31" s="4" t="n">
        <v>2.88</v>
      </c>
      <c r="K31" s="4" t="n">
        <v>2.68</v>
      </c>
      <c r="L31" s="4" t="n">
        <v>2.57</v>
      </c>
      <c r="M31" s="4" t="n">
        <v>2.5</v>
      </c>
      <c r="N31" s="4" t="n">
        <v>3</v>
      </c>
      <c r="O31" s="4" t="n">
        <v>2.58</v>
      </c>
    </row>
    <row r="32" customFormat="false" ht="9" hidden="false" customHeight="false" outlineLevel="0" collapsed="false">
      <c r="A32" s="4" t="s">
        <v>98</v>
      </c>
      <c r="B32" s="4" t="n">
        <v>2.56</v>
      </c>
      <c r="C32" s="4" t="n">
        <v>2.6</v>
      </c>
      <c r="D32" s="4" t="n">
        <v>2.61</v>
      </c>
      <c r="E32" s="4" t="n">
        <v>2.66</v>
      </c>
      <c r="F32" s="4" t="n">
        <v>2.66</v>
      </c>
      <c r="G32" s="4" t="n">
        <v>2.61</v>
      </c>
      <c r="H32" s="4" t="n">
        <v>2.62</v>
      </c>
      <c r="I32" s="4" t="n">
        <v>2.43</v>
      </c>
      <c r="J32" s="4" t="n">
        <v>2.4</v>
      </c>
      <c r="K32" s="4" t="n">
        <v>2.23</v>
      </c>
      <c r="L32" s="4" t="n">
        <v>2.22</v>
      </c>
      <c r="M32" s="4" t="n">
        <v>2.27</v>
      </c>
      <c r="N32" s="4" t="n">
        <v>2.49</v>
      </c>
      <c r="O32" s="4" t="n">
        <v>2.22</v>
      </c>
    </row>
    <row r="33" customFormat="false" ht="9" hidden="false" customHeight="false" outlineLevel="0" collapsed="false">
      <c r="A33" s="4" t="s">
        <v>99</v>
      </c>
      <c r="B33" s="4" t="n">
        <v>2.31</v>
      </c>
      <c r="C33" s="4" t="n">
        <v>2.28</v>
      </c>
      <c r="D33" s="4" t="n">
        <v>2.27</v>
      </c>
      <c r="E33" s="4" t="n">
        <v>2.3</v>
      </c>
      <c r="F33" s="4" t="n">
        <v>2.41</v>
      </c>
      <c r="G33" s="4" t="n">
        <v>2.36</v>
      </c>
      <c r="H33" s="4" t="n">
        <v>2.22</v>
      </c>
      <c r="I33" s="4" t="n">
        <v>1.83</v>
      </c>
      <c r="J33" s="4" t="n">
        <v>1.51</v>
      </c>
      <c r="K33" s="4" t="n">
        <v>1.45</v>
      </c>
      <c r="L33" s="4" t="n">
        <v>1.51</v>
      </c>
      <c r="M33" s="4" t="n">
        <v>1.49</v>
      </c>
      <c r="N33" s="4" t="n">
        <f aca="false">AVERAGEA(B33:M33)</f>
        <v>1.995</v>
      </c>
      <c r="O33" s="4" t="n">
        <v>1.52</v>
      </c>
    </row>
    <row r="34" customFormat="false" ht="9" hidden="false" customHeight="false" outlineLevel="0" collapsed="false">
      <c r="A34" s="4" t="s">
        <v>100</v>
      </c>
      <c r="B34" s="4" t="n">
        <v>1.5</v>
      </c>
      <c r="C34" s="4" t="n">
        <v>1.43</v>
      </c>
      <c r="D34" s="4" t="n">
        <v>1.45</v>
      </c>
      <c r="E34" s="4" t="n">
        <v>1.5</v>
      </c>
      <c r="F34" s="4" t="n">
        <v>1.66</v>
      </c>
      <c r="G34" s="4" t="n">
        <v>1.7</v>
      </c>
      <c r="H34" s="4" t="n">
        <v>1.62</v>
      </c>
      <c r="I34" s="4" t="n">
        <v>1.5</v>
      </c>
      <c r="J34" s="4" t="n">
        <v>1.5</v>
      </c>
      <c r="K34" s="4" t="n">
        <v>1.58</v>
      </c>
      <c r="L34" s="4" t="n">
        <v>1.61</v>
      </c>
      <c r="M34" s="4" t="n">
        <v>1.71</v>
      </c>
      <c r="N34" s="4" t="n">
        <f aca="false">AVERAGEA(B34:M34)</f>
        <v>1.56333333333333</v>
      </c>
      <c r="O34" s="4" t="n">
        <v>1.96</v>
      </c>
    </row>
    <row r="35" customFormat="false" ht="9" hidden="false" customHeight="false" outlineLevel="0" collapsed="false">
      <c r="A35" s="4" t="s">
        <v>101</v>
      </c>
      <c r="B35" s="4" t="n">
        <v>1.71</v>
      </c>
      <c r="C35" s="4" t="n">
        <v>1.79</v>
      </c>
      <c r="D35" s="4" t="n">
        <v>1.82</v>
      </c>
      <c r="E35" s="4" t="n">
        <v>1.86</v>
      </c>
      <c r="F35" s="4" t="n">
        <v>1.88</v>
      </c>
      <c r="G35" s="4" t="n">
        <v>2.28</v>
      </c>
      <c r="H35" s="4" t="n">
        <v>2.69</v>
      </c>
      <c r="I35" s="4" t="n">
        <v>2.66</v>
      </c>
      <c r="J35" s="4" t="n">
        <v>2.56</v>
      </c>
      <c r="K35" s="4" t="n">
        <v>2.58</v>
      </c>
      <c r="L35" s="4" t="n">
        <v>2.45</v>
      </c>
      <c r="M35" s="4" t="n">
        <v>2.47</v>
      </c>
      <c r="N35" s="4" t="n">
        <f aca="false">AVERAGEA(B35:M35)</f>
        <v>2.22916666666667</v>
      </c>
      <c r="O35" s="4" t="n">
        <v>2.48</v>
      </c>
    </row>
    <row r="36" customFormat="false" ht="9" hidden="false" customHeight="false" outlineLevel="0" collapsed="false">
      <c r="A36" s="4" t="s">
        <v>102</v>
      </c>
      <c r="B36" s="4" t="n">
        <v>2.62</v>
      </c>
      <c r="C36" s="4" t="n">
        <v>2.56</v>
      </c>
      <c r="D36" s="4" t="n">
        <v>2.5</v>
      </c>
      <c r="E36" s="4" t="n">
        <v>2.49</v>
      </c>
      <c r="F36" s="4" t="n">
        <v>2.53</v>
      </c>
      <c r="G36" s="4" t="n">
        <v>2.46</v>
      </c>
      <c r="H36" s="4" t="n">
        <v>2.45</v>
      </c>
      <c r="I36" s="4" t="n">
        <v>2.2</v>
      </c>
      <c r="J36" s="4" t="n">
        <v>2.21</v>
      </c>
      <c r="K36" s="4" t="n">
        <v>2.18</v>
      </c>
      <c r="L36" s="4" t="n">
        <v>2.18</v>
      </c>
      <c r="M36" s="4" t="n">
        <v>2.24</v>
      </c>
      <c r="N36" s="4" t="n">
        <f aca="false">AVERAGEA(B36:M36)</f>
        <v>2.385</v>
      </c>
      <c r="O36" s="4" t="n">
        <v>2.3</v>
      </c>
    </row>
    <row r="37" customFormat="false" ht="9" hidden="false" customHeight="false" outlineLevel="0" collapsed="false">
      <c r="A37" s="4" t="s">
        <v>103</v>
      </c>
      <c r="B37" s="4" t="n">
        <v>2.22</v>
      </c>
      <c r="C37" s="4" t="n">
        <v>2.27</v>
      </c>
      <c r="D37" s="4" t="n">
        <v>2.33</v>
      </c>
      <c r="E37" s="4" t="n">
        <v>2.37</v>
      </c>
      <c r="F37" s="4" t="n">
        <v>2.53</v>
      </c>
      <c r="G37" s="4" t="n">
        <v>2.56</v>
      </c>
      <c r="H37" s="4" t="n">
        <v>2.56</v>
      </c>
      <c r="I37" s="4" t="n">
        <v>2.43</v>
      </c>
      <c r="J37" s="4" t="n">
        <v>2.32</v>
      </c>
      <c r="K37" s="4" t="n">
        <v>2.2</v>
      </c>
      <c r="L37" s="4" t="n">
        <v>2.21</v>
      </c>
      <c r="M37" s="4" t="n">
        <v>2.21</v>
      </c>
      <c r="N37" s="4" t="n">
        <f aca="false">AVERAGEA(B37:M37)</f>
        <v>2.35083333333333</v>
      </c>
      <c r="O37" s="4" t="n">
        <v>2.28</v>
      </c>
    </row>
    <row r="38" customFormat="false" ht="9" hidden="false" customHeight="false" outlineLevel="0" collapsed="false">
      <c r="A38" s="4" t="s">
        <v>104</v>
      </c>
      <c r="B38" s="4" t="n">
        <v>2.25</v>
      </c>
      <c r="C38" s="4" t="n">
        <v>2.26</v>
      </c>
      <c r="D38" s="4" t="n">
        <v>2.3</v>
      </c>
      <c r="E38" s="4" t="n">
        <v>2.4</v>
      </c>
      <c r="F38" s="4" t="n">
        <v>2.39</v>
      </c>
      <c r="G38" s="4" t="n">
        <v>2.32</v>
      </c>
      <c r="H38" s="4" t="n">
        <v>2.28</v>
      </c>
      <c r="I38" s="4" t="n">
        <v>2.33</v>
      </c>
      <c r="J38" s="4" t="n">
        <v>2.3</v>
      </c>
      <c r="K38" s="4" t="n">
        <v>2.29</v>
      </c>
      <c r="L38" s="4" t="n">
        <v>2.28</v>
      </c>
      <c r="M38" s="4" t="n">
        <v>2.29</v>
      </c>
      <c r="N38" s="4" t="n">
        <f aca="false">AVERAGEA(B38:M38)</f>
        <v>2.3075</v>
      </c>
      <c r="O38" s="4" t="n">
        <v>2.34</v>
      </c>
    </row>
    <row r="39" customFormat="false" ht="9" hidden="false" customHeight="false" outlineLevel="0" collapsed="false">
      <c r="A39" s="4" t="s">
        <v>105</v>
      </c>
      <c r="B39" s="4" t="n">
        <v>2.34</v>
      </c>
      <c r="C39" s="4" t="n">
        <v>2.4</v>
      </c>
      <c r="D39" s="4" t="n">
        <v>2.44</v>
      </c>
      <c r="E39" s="4" t="n">
        <v>2.45</v>
      </c>
      <c r="F39" s="4" t="n">
        <v>2.43</v>
      </c>
      <c r="G39" s="4" t="n">
        <v>2.45</v>
      </c>
      <c r="H39" s="4" t="n">
        <v>2.34</v>
      </c>
      <c r="I39" s="4" t="n">
        <v>2.14</v>
      </c>
      <c r="J39" s="4" t="n">
        <v>2.13</v>
      </c>
      <c r="K39" s="4" t="n">
        <v>2.08</v>
      </c>
      <c r="L39" s="4" t="n">
        <v>2.02</v>
      </c>
      <c r="M39" s="4" t="n">
        <v>2.02</v>
      </c>
      <c r="N39" s="4" t="n">
        <f aca="false">AVERAGEA(B39:M39)</f>
        <v>2.27</v>
      </c>
      <c r="O39" s="4" t="n">
        <v>2.09</v>
      </c>
    </row>
    <row r="40" customFormat="false" ht="9" hidden="false" customHeight="false" outlineLevel="0" collapsed="false">
      <c r="A40" s="4" t="s">
        <v>106</v>
      </c>
      <c r="B40" s="4" t="n">
        <v>2.05</v>
      </c>
      <c r="C40" s="4" t="n">
        <v>2.02</v>
      </c>
      <c r="D40" s="4" t="n">
        <v>2.1</v>
      </c>
      <c r="E40" s="4" t="n">
        <v>2.15</v>
      </c>
      <c r="F40" s="4" t="n">
        <v>2.12</v>
      </c>
      <c r="G40" s="4" t="n">
        <v>2.07</v>
      </c>
      <c r="H40" s="4" t="n">
        <v>2.21</v>
      </c>
      <c r="I40" s="4" t="n">
        <v>2.26</v>
      </c>
      <c r="J40" s="4" t="n">
        <v>2.23</v>
      </c>
      <c r="K40" s="4" t="n">
        <v>2.28</v>
      </c>
      <c r="L40" s="4" t="n">
        <v>2.46</v>
      </c>
      <c r="M40" s="4" t="n">
        <v>2.65</v>
      </c>
      <c r="N40" s="4" t="n">
        <f aca="false">AVERAGEA(B40:M40)</f>
        <v>2.21666666666667</v>
      </c>
      <c r="O40" s="4" t="n">
        <v>2.52</v>
      </c>
    </row>
    <row r="41" customFormat="false" ht="9" hidden="false" customHeight="false" outlineLevel="0" collapsed="false">
      <c r="A41" s="4" t="s">
        <v>107</v>
      </c>
      <c r="B41" s="4" t="n">
        <v>2.66</v>
      </c>
      <c r="C41" s="4" t="n">
        <v>2.74</v>
      </c>
      <c r="D41" s="4" t="n">
        <v>2.7</v>
      </c>
      <c r="E41" s="4" t="n">
        <v>2.61</v>
      </c>
      <c r="F41" s="4" t="n">
        <v>2.61</v>
      </c>
      <c r="G41" s="4" t="n">
        <v>2.65</v>
      </c>
      <c r="H41" s="4" t="n">
        <v>2.37</v>
      </c>
      <c r="I41" s="4" t="n">
        <v>2.18</v>
      </c>
      <c r="J41" s="4" t="n">
        <v>2.12</v>
      </c>
      <c r="K41" s="4" t="n">
        <v>2.13</v>
      </c>
      <c r="L41" s="4" t="n">
        <v>2.07</v>
      </c>
      <c r="M41" s="4" t="n">
        <v>2.15</v>
      </c>
      <c r="N41" s="4" t="n">
        <f aca="false">AVERAGEA(B41:M41)</f>
        <v>2.41583333333333</v>
      </c>
      <c r="O41" s="4" t="n">
        <v>2.33</v>
      </c>
    </row>
    <row r="42" customFormat="false" ht="9" hidden="false" customHeight="false" outlineLevel="0" collapsed="false">
      <c r="A42" s="4" t="s">
        <v>108</v>
      </c>
      <c r="B42" s="4" t="n">
        <v>2.21</v>
      </c>
      <c r="C42" s="4" t="n">
        <v>2.22</v>
      </c>
      <c r="D42" s="4" t="n">
        <v>2.29</v>
      </c>
      <c r="E42" s="4" t="n">
        <v>2.37</v>
      </c>
      <c r="F42" s="4" t="n">
        <v>2.43</v>
      </c>
      <c r="G42" s="4" t="n">
        <v>2.53</v>
      </c>
      <c r="H42" s="4" t="n">
        <v>2.69</v>
      </c>
      <c r="I42" s="4" t="n">
        <v>2.7</v>
      </c>
      <c r="J42" s="4" t="n">
        <v>2.78</v>
      </c>
      <c r="K42" s="4" t="n">
        <v>2.76</v>
      </c>
      <c r="L42" s="4" t="n">
        <v>2.85</v>
      </c>
      <c r="M42" s="4" t="n">
        <v>2.96</v>
      </c>
      <c r="N42" s="4" t="n">
        <f aca="false">AVERAGEA(B42:M42)</f>
        <v>2.56583333333333</v>
      </c>
      <c r="O42" s="4" t="n">
        <v>3.22</v>
      </c>
    </row>
    <row r="43" customFormat="false" ht="9" hidden="false" customHeight="false" outlineLevel="0" collapsed="false">
      <c r="A43" s="4" t="s">
        <v>109</v>
      </c>
      <c r="B43" s="4" t="n">
        <v>3.02</v>
      </c>
      <c r="C43" s="4" t="n">
        <v>3.3</v>
      </c>
      <c r="D43" s="4" t="n">
        <v>3.39</v>
      </c>
      <c r="E43" s="4" t="n">
        <v>3.79</v>
      </c>
      <c r="F43" s="4" t="n">
        <v>4.24</v>
      </c>
      <c r="G43" s="4" t="n">
        <v>4.54</v>
      </c>
      <c r="H43" s="4" t="n">
        <v>4.65</v>
      </c>
      <c r="I43" s="4" t="n">
        <v>4.55</v>
      </c>
      <c r="J43" s="4" t="n">
        <v>3.73</v>
      </c>
      <c r="K43" s="4" t="n">
        <v>2.92</v>
      </c>
      <c r="L43" s="4" t="n">
        <v>2.68</v>
      </c>
      <c r="M43" s="4" t="n">
        <v>2.61</v>
      </c>
      <c r="N43" s="4" t="n">
        <f aca="false">AVERAGEA(B43:M43)</f>
        <v>3.61833333333333</v>
      </c>
      <c r="O43" s="4" t="n">
        <v>2.64</v>
      </c>
    </row>
    <row r="44" customFormat="false" ht="9" hidden="false" customHeight="false" outlineLevel="0" collapsed="false">
      <c r="A44" s="4" t="s">
        <v>110</v>
      </c>
      <c r="B44" s="4" t="n">
        <v>2.66</v>
      </c>
      <c r="C44" s="4" t="n">
        <v>2.62</v>
      </c>
      <c r="D44" s="4" t="n">
        <v>2.74</v>
      </c>
      <c r="E44" s="4" t="n">
        <v>2.75</v>
      </c>
      <c r="F44" s="4" t="n">
        <v>2.62</v>
      </c>
      <c r="G44" s="4" t="n">
        <v>2.54</v>
      </c>
      <c r="H44" s="4" t="n">
        <v>2.42</v>
      </c>
      <c r="I44" s="4" t="n">
        <v>2.43</v>
      </c>
      <c r="J44" s="4" t="n">
        <v>2.42</v>
      </c>
      <c r="K44" s="4" t="n">
        <v>2.49</v>
      </c>
      <c r="L44" s="4" t="n">
        <v>2.52</v>
      </c>
      <c r="M44" s="4" t="n">
        <v>2.45</v>
      </c>
      <c r="N44" s="4" t="n">
        <f aca="false">AVERAGEA(B44:M44)</f>
        <v>2.555</v>
      </c>
      <c r="O44" s="4" t="n">
        <v>2.32</v>
      </c>
    </row>
    <row r="45" customFormat="false" ht="9" hidden="false" customHeight="false" outlineLevel="0" collapsed="false">
      <c r="A45" s="4" t="s">
        <v>111</v>
      </c>
      <c r="B45" s="4" t="n">
        <v>2.47</v>
      </c>
      <c r="C45" s="4" t="n">
        <v>2.48</v>
      </c>
      <c r="D45" s="4" t="n">
        <v>2.5</v>
      </c>
      <c r="E45" s="4" t="n">
        <v>2.38</v>
      </c>
      <c r="F45" s="4" t="n">
        <v>2.32</v>
      </c>
      <c r="G45" s="4" t="n">
        <v>2.22</v>
      </c>
      <c r="H45" s="4" t="n">
        <v>2.11</v>
      </c>
      <c r="I45" s="4" t="n">
        <v>1.83</v>
      </c>
      <c r="J45" s="4" t="n">
        <v>1.7</v>
      </c>
      <c r="K45" s="4" t="n">
        <v>1.92</v>
      </c>
      <c r="L45" s="4" t="n">
        <v>1.91</v>
      </c>
      <c r="M45" s="4" t="n">
        <v>1.92</v>
      </c>
      <c r="N45" s="4" t="n">
        <f aca="false">AVERAGEA(B45:M45)</f>
        <v>2.14666666666667</v>
      </c>
      <c r="O45" s="4" t="n">
        <v>1.88</v>
      </c>
    </row>
    <row r="46" customFormat="false" ht="9" hidden="false" customHeight="false" outlineLevel="0" collapsed="false">
      <c r="A46" s="4" t="s">
        <v>112</v>
      </c>
      <c r="B46" s="4" t="n">
        <v>1.97</v>
      </c>
      <c r="C46" s="4" t="n">
        <v>1.96</v>
      </c>
      <c r="D46" s="4" t="n">
        <v>1.98</v>
      </c>
      <c r="E46" s="4" t="n">
        <v>1.96</v>
      </c>
      <c r="F46" s="4" t="n">
        <v>1.93</v>
      </c>
      <c r="G46" s="4" t="n">
        <v>1.99</v>
      </c>
      <c r="H46" s="4" t="n">
        <v>1.72</v>
      </c>
      <c r="I46" s="4" t="n">
        <v>1.74</v>
      </c>
      <c r="J46" s="4" t="n">
        <v>1.67</v>
      </c>
      <c r="K46" s="4" t="n">
        <v>1.66</v>
      </c>
      <c r="L46" s="4" t="n">
        <v>1.67</v>
      </c>
      <c r="M46" s="4" t="n">
        <v>1.7</v>
      </c>
      <c r="N46" s="4" t="n">
        <f aca="false">AVERAGEA(B46:M46)</f>
        <v>1.82916666666667</v>
      </c>
      <c r="O46" s="4" t="n">
        <v>1.75</v>
      </c>
    </row>
    <row r="47" customFormat="false" ht="9" hidden="false" customHeight="false" outlineLevel="0" collapsed="false">
      <c r="A47" s="4" t="s">
        <v>113</v>
      </c>
      <c r="B47" s="4" t="n">
        <v>1.8</v>
      </c>
      <c r="C47" s="4" t="n">
        <v>1.9</v>
      </c>
      <c r="D47" s="4" t="n">
        <v>1.99</v>
      </c>
      <c r="E47" s="4" t="n">
        <v>2.01</v>
      </c>
      <c r="F47" s="4" t="n">
        <v>2.08</v>
      </c>
      <c r="G47" s="4" t="n">
        <v>1.93</v>
      </c>
      <c r="H47" s="4" t="n">
        <v>1.67</v>
      </c>
      <c r="I47" s="4" t="n">
        <v>1.52</v>
      </c>
      <c r="J47" s="4" t="n">
        <v>1.6</v>
      </c>
      <c r="K47" s="4" t="n">
        <v>1.81</v>
      </c>
      <c r="L47" s="4" t="n">
        <v>1.86</v>
      </c>
      <c r="M47" s="4" t="n">
        <v>1.99</v>
      </c>
      <c r="N47" s="4" t="n">
        <f aca="false">AVERAGEA(B47:M47)</f>
        <v>1.84666666666667</v>
      </c>
      <c r="O47" s="5" t="n">
        <v>1.9</v>
      </c>
    </row>
    <row r="48" customFormat="false" ht="9" hidden="false" customHeight="false" outlineLevel="0" collapsed="false">
      <c r="A48" s="4" t="s">
        <v>114</v>
      </c>
      <c r="B48" s="4" t="n">
        <v>1.97</v>
      </c>
      <c r="C48" s="4" t="n">
        <v>1.95</v>
      </c>
      <c r="D48" s="4" t="n">
        <v>1.98</v>
      </c>
      <c r="E48" s="4" t="n">
        <v>1.95</v>
      </c>
      <c r="F48" s="4" t="n">
        <v>1.81</v>
      </c>
      <c r="G48" s="4" t="n">
        <v>1.77</v>
      </c>
      <c r="H48" s="4" t="n">
        <v>1.86</v>
      </c>
      <c r="I48" s="4" t="n">
        <v>1.9</v>
      </c>
      <c r="J48" s="4" t="n">
        <v>1.87</v>
      </c>
      <c r="K48" s="4" t="n">
        <v>1.86</v>
      </c>
      <c r="L48" s="4" t="n">
        <v>1.85</v>
      </c>
      <c r="M48" s="4" t="n">
        <v>1.91</v>
      </c>
      <c r="N48" s="4" t="n">
        <f aca="false">AVERAGEA(B48:M48)</f>
        <v>1.89</v>
      </c>
      <c r="O48" s="5" t="n">
        <v>1.94</v>
      </c>
    </row>
    <row r="49" customFormat="false" ht="9" hidden="false" customHeight="false" outlineLevel="0" collapsed="false">
      <c r="A49" s="4" t="s">
        <v>115</v>
      </c>
      <c r="B49" s="4" t="n">
        <v>1.94</v>
      </c>
      <c r="C49" s="4" t="n">
        <v>1.9</v>
      </c>
      <c r="D49" s="4" t="n">
        <v>1.93</v>
      </c>
      <c r="E49" s="4" t="n">
        <v>1.85</v>
      </c>
      <c r="F49" s="4" t="n">
        <v>1.91</v>
      </c>
      <c r="G49" s="4" t="n">
        <v>1.96</v>
      </c>
      <c r="H49" s="4" t="n">
        <v>2.11</v>
      </c>
      <c r="I49" s="4" t="n">
        <v>2.38</v>
      </c>
      <c r="J49" s="4" t="n">
        <v>2.48</v>
      </c>
      <c r="K49" s="4" t="n">
        <v>2.37</v>
      </c>
      <c r="L49" s="4" t="n">
        <v>2.37</v>
      </c>
      <c r="M49" s="4" t="n">
        <v>2.32</v>
      </c>
      <c r="N49" s="4" t="n">
        <f aca="false">AVERAGEA(B49:M49)</f>
        <v>2.12666666666667</v>
      </c>
      <c r="O49" s="4" t="n">
        <v>2.32</v>
      </c>
    </row>
    <row r="50" customFormat="false" ht="9" hidden="false" customHeight="false" outlineLevel="0" collapsed="false">
      <c r="A50" s="4" t="s">
        <v>116</v>
      </c>
      <c r="B50" s="4" t="n">
        <v>2.32</v>
      </c>
      <c r="C50" s="4" t="n">
        <v>2.34</v>
      </c>
      <c r="D50" s="4" t="n">
        <v>2.33</v>
      </c>
      <c r="E50" s="4" t="n">
        <v>2.31</v>
      </c>
      <c r="F50" s="4" t="n">
        <v>2.37</v>
      </c>
      <c r="G50" s="4" t="n">
        <v>2.31</v>
      </c>
      <c r="H50" s="4" t="n">
        <v>2.11</v>
      </c>
      <c r="I50" s="4" t="n">
        <v>2.09</v>
      </c>
      <c r="J50" s="4" t="n">
        <v>2.16</v>
      </c>
      <c r="K50" s="4" t="n">
        <v>2.16</v>
      </c>
      <c r="L50" s="4" t="n">
        <v>2.2</v>
      </c>
      <c r="M50" s="4" t="n">
        <v>2.28</v>
      </c>
      <c r="N50" s="4" t="n">
        <f aca="false">AVERAGEA(B50:M50)</f>
        <v>2.24833333333333</v>
      </c>
      <c r="O50" s="4" t="n">
        <v>2.39</v>
      </c>
    </row>
    <row r="51" customFormat="false" ht="9" hidden="false" customHeight="false" outlineLevel="0" collapsed="false">
      <c r="A51" s="4" t="s">
        <v>117</v>
      </c>
      <c r="B51" s="4" t="n">
        <v>2.38</v>
      </c>
      <c r="C51" s="4" t="n">
        <v>2.53</v>
      </c>
      <c r="D51" s="4" t="n">
        <v>2.62</v>
      </c>
      <c r="E51" s="4" t="n">
        <v>2.82</v>
      </c>
      <c r="F51" s="4" t="n">
        <v>2.8</v>
      </c>
      <c r="G51" s="4" t="n">
        <v>2.82</v>
      </c>
      <c r="H51" s="4" t="n">
        <v>2.57</v>
      </c>
      <c r="I51" s="4" t="n">
        <v>2.35</v>
      </c>
      <c r="J51" s="4" t="n">
        <v>2.15</v>
      </c>
      <c r="K51" s="4" t="n">
        <v>2.15</v>
      </c>
      <c r="L51" s="4" t="n">
        <v>2.13</v>
      </c>
      <c r="M51" s="4" t="n">
        <v>2.01</v>
      </c>
      <c r="N51" s="4" t="n">
        <f aca="false">AVERAGEA(B51:M51)</f>
        <v>2.44416666666667</v>
      </c>
      <c r="O51" s="4" t="n">
        <v>2.02</v>
      </c>
    </row>
    <row r="52" customFormat="false" ht="9" hidden="false" customHeight="false" outlineLevel="0" collapsed="false">
      <c r="A52" s="4" t="s">
        <v>118</v>
      </c>
      <c r="B52" s="4" t="n">
        <v>2.04</v>
      </c>
      <c r="C52" s="4" t="n">
        <v>1.89</v>
      </c>
      <c r="D52" s="4" t="n">
        <v>1.98</v>
      </c>
      <c r="E52" s="4" t="n">
        <v>1.92</v>
      </c>
      <c r="F52" s="4" t="n">
        <v>1.93</v>
      </c>
      <c r="G52" s="4" t="n">
        <v>1.97</v>
      </c>
      <c r="H52" s="4" t="n">
        <v>2.04</v>
      </c>
      <c r="I52" s="4" t="n">
        <v>1.86</v>
      </c>
      <c r="J52" s="4" t="n">
        <v>1.72</v>
      </c>
      <c r="K52" s="4" t="n">
        <v>1.82</v>
      </c>
      <c r="L52" s="4" t="n">
        <v>1.79</v>
      </c>
      <c r="M52" s="4" t="n">
        <v>1.8</v>
      </c>
      <c r="N52" s="4" t="n">
        <f aca="false">AVERAGEA(B52:M52)</f>
        <v>1.89666666666667</v>
      </c>
      <c r="O52" s="4" t="n">
        <v>1.92</v>
      </c>
    </row>
    <row r="53" customFormat="false" ht="9" hidden="false" customHeight="false" outlineLevel="0" collapsed="false">
      <c r="A53" s="4" t="s">
        <v>119</v>
      </c>
      <c r="B53" s="4" t="n">
        <v>1.91</v>
      </c>
      <c r="C53" s="4" t="n">
        <v>1.94</v>
      </c>
      <c r="D53" s="4" t="n">
        <v>1.96</v>
      </c>
      <c r="E53" s="4" t="n">
        <v>2</v>
      </c>
      <c r="F53" s="4" t="n">
        <v>2.08</v>
      </c>
      <c r="G53" s="4" t="n">
        <v>2.06</v>
      </c>
      <c r="H53" s="4" t="n">
        <v>2.11</v>
      </c>
      <c r="I53" s="4" t="n">
        <v>2.08</v>
      </c>
      <c r="J53" s="4" t="n">
        <v>2.13</v>
      </c>
      <c r="K53" s="4" t="n">
        <v>2.52</v>
      </c>
      <c r="L53" s="4" t="n">
        <v>2.76</v>
      </c>
      <c r="M53" s="4" t="n">
        <v>2.95</v>
      </c>
      <c r="N53" s="4" t="n">
        <f aca="false">AVERAGEA(B53:M53)</f>
        <v>2.20833333333333</v>
      </c>
      <c r="O53" s="4"/>
    </row>
    <row r="54" customFormat="false" ht="9" hidden="false" customHeight="false" outlineLevel="0" collapsed="false">
      <c r="A54" s="6" t="n">
        <v>2007</v>
      </c>
      <c r="B54" s="4" t="n">
        <v>3.04</v>
      </c>
      <c r="C54" s="4" t="n">
        <v>3.26</v>
      </c>
      <c r="D54" s="4" t="n">
        <v>3.28</v>
      </c>
      <c r="E54" s="4" t="n">
        <v>3.32</v>
      </c>
      <c r="F54" s="4" t="n">
        <v>3.49</v>
      </c>
      <c r="G54" s="4" t="n">
        <v>3.64</v>
      </c>
      <c r="H54" s="4" t="n">
        <v>3.42</v>
      </c>
      <c r="I54" s="4" t="n">
        <v>3.26</v>
      </c>
      <c r="J54" s="4" t="n">
        <v>3.22</v>
      </c>
      <c r="K54" s="4" t="n">
        <v>3.2</v>
      </c>
      <c r="L54" s="4" t="n">
        <v>3.38</v>
      </c>
      <c r="M54" s="4" t="n">
        <v>3.82</v>
      </c>
      <c r="N54" s="4" t="n">
        <f aca="false">AVERAGEA(B54:M54)</f>
        <v>3.36083333333333</v>
      </c>
      <c r="O54" s="4"/>
    </row>
    <row r="55" customFormat="false" ht="9" hidden="false" customHeight="false" outlineLevel="0" collapsed="false">
      <c r="A55" s="6" t="s">
        <v>120</v>
      </c>
      <c r="B55" s="4" t="n">
        <v>4</v>
      </c>
      <c r="C55" s="4" t="n">
        <v>4.44</v>
      </c>
      <c r="D55" s="4" t="n">
        <v>4.53</v>
      </c>
      <c r="E55" s="4" t="n">
        <v>5.01</v>
      </c>
      <c r="F55" s="4" t="n">
        <v>5.13</v>
      </c>
      <c r="G55" s="4" t="n">
        <v>5.4</v>
      </c>
      <c r="H55" s="4" t="n">
        <v>5.12</v>
      </c>
      <c r="I55" s="4" t="n">
        <v>5.23</v>
      </c>
      <c r="J55" s="4" t="n">
        <v>5.27</v>
      </c>
      <c r="K55" s="4" t="n">
        <v>4.34</v>
      </c>
      <c r="L55" s="4" t="n">
        <v>4.43</v>
      </c>
      <c r="M55" s="4" t="n">
        <v>4.03</v>
      </c>
      <c r="N55" s="4" t="n">
        <f aca="false">AVERAGEA(B55:M55)</f>
        <v>4.74416666666667</v>
      </c>
      <c r="O55" s="4"/>
    </row>
    <row r="56" customFormat="false" ht="9" hidden="false" customHeight="false" outlineLevel="0" collapsed="false">
      <c r="A56" s="6" t="s">
        <v>121</v>
      </c>
      <c r="B56" s="4" t="n">
        <v>4.28</v>
      </c>
      <c r="C56" s="4" t="n">
        <v>3.96</v>
      </c>
      <c r="D56" s="4" t="n">
        <v>3.9</v>
      </c>
      <c r="E56" s="4" t="n">
        <v>3.78</v>
      </c>
      <c r="F56" s="4" t="n">
        <v>3.86</v>
      </c>
      <c r="G56" s="4" t="n">
        <v>3.94</v>
      </c>
      <c r="H56" s="4" t="n">
        <v>3.6</v>
      </c>
      <c r="I56" s="4" t="n">
        <v>3.29</v>
      </c>
      <c r="J56" s="4" t="n">
        <v>3.18</v>
      </c>
      <c r="K56" s="4" t="n">
        <v>3.55</v>
      </c>
      <c r="L56" s="4" t="n">
        <v>3.71</v>
      </c>
      <c r="M56" s="4" t="n">
        <v>3.64</v>
      </c>
      <c r="N56" s="4" t="n">
        <f aca="false">AVERAGEA(B56:M56)</f>
        <v>3.72416666666667</v>
      </c>
      <c r="O56" s="4"/>
    </row>
    <row r="57" customFormat="false" ht="9" hidden="false" customHeight="false" outlineLevel="0" collapsed="false">
      <c r="A57" s="6" t="s">
        <v>122</v>
      </c>
      <c r="B57" s="4" t="n">
        <v>3.7</v>
      </c>
      <c r="C57" s="4" t="n">
        <v>3.57</v>
      </c>
      <c r="D57" s="4" t="n">
        <v>3.6</v>
      </c>
      <c r="E57" s="4" t="n">
        <v>3.44</v>
      </c>
      <c r="F57" s="4" t="n">
        <v>3.51</v>
      </c>
      <c r="G57" s="4" t="n">
        <v>3.44</v>
      </c>
      <c r="H57" s="4" t="n">
        <v>3.54</v>
      </c>
      <c r="I57" s="4" t="n">
        <v>3.68</v>
      </c>
      <c r="J57" s="4" t="n">
        <v>4.4</v>
      </c>
      <c r="K57" s="4"/>
      <c r="L57" s="4"/>
      <c r="M57" s="4"/>
      <c r="N57" s="4" t="n">
        <f aca="false">AVERAGEA(B57:M57)</f>
        <v>3.65333333333333</v>
      </c>
      <c r="O57" s="4"/>
    </row>
    <row r="58" customFormat="false" ht="9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9" hidden="false" customHeight="false" outlineLevel="0" collapsed="false">
      <c r="A59" s="4" t="s">
        <v>123</v>
      </c>
      <c r="B59" s="4" t="n">
        <f aca="false">AVERAGE(B54:B56)</f>
        <v>3.77333333333333</v>
      </c>
      <c r="C59" s="4" t="n">
        <f aca="false">AVERAGE(C54:C56)</f>
        <v>3.88666666666667</v>
      </c>
      <c r="D59" s="4" t="n">
        <f aca="false">AVERAGE(D54:D56)</f>
        <v>3.90333333333333</v>
      </c>
      <c r="E59" s="4" t="n">
        <f aca="false">AVERAGE(E54:E56)</f>
        <v>4.03666666666667</v>
      </c>
      <c r="F59" s="4" t="n">
        <f aca="false">AVERAGE(F54:F56)</f>
        <v>4.16</v>
      </c>
      <c r="G59" s="4" t="n">
        <f aca="false">AVERAGE(G54:G56)</f>
        <v>4.32666666666667</v>
      </c>
      <c r="H59" s="4" t="n">
        <f aca="false">AVERAGE(H54:H56)</f>
        <v>4.04666666666667</v>
      </c>
      <c r="I59" s="4" t="n">
        <f aca="false">AVERAGE(I54:I56)</f>
        <v>3.92666666666667</v>
      </c>
      <c r="J59" s="4" t="n">
        <f aca="false">AVERAGE(J54:J56)</f>
        <v>3.89</v>
      </c>
      <c r="K59" s="4" t="n">
        <f aca="false">AVERAGE(K54:K56)</f>
        <v>3.69666666666667</v>
      </c>
      <c r="L59" s="4" t="n">
        <f aca="false">AVERAGE(L54:L56)</f>
        <v>3.84</v>
      </c>
      <c r="M59" s="4" t="n">
        <f aca="false">AVERAGE(M54:M56)</f>
        <v>3.83</v>
      </c>
      <c r="N59" s="4" t="n">
        <f aca="false">AVERAGE(N54:N56)</f>
        <v>3.94305555555556</v>
      </c>
      <c r="O59" s="4"/>
    </row>
    <row r="60" customFormat="false" ht="9" hidden="false" customHeight="false" outlineLevel="0" collapsed="false">
      <c r="A60" s="2" t="s">
        <v>124</v>
      </c>
      <c r="B60" s="4" t="n">
        <f aca="false">AVERAGE(B47:B56)</f>
        <v>2.568</v>
      </c>
      <c r="C60" s="4" t="n">
        <f aca="false">AVERAGE(C47:C56)</f>
        <v>2.611</v>
      </c>
      <c r="D60" s="4" t="n">
        <f aca="false">AVERAGE(D47:D56)</f>
        <v>2.65</v>
      </c>
      <c r="E60" s="4" t="n">
        <f aca="false">AVERAGE(E47:E56)</f>
        <v>2.697</v>
      </c>
      <c r="F60" s="4" t="n">
        <f aca="false">AVERAGE(F47:F56)</f>
        <v>2.746</v>
      </c>
      <c r="G60" s="4" t="n">
        <f aca="false">AVERAGE(G47:G56)</f>
        <v>2.78</v>
      </c>
      <c r="H60" s="4" t="n">
        <f aca="false">AVERAGE(H47:H56)</f>
        <v>2.661</v>
      </c>
      <c r="I60" s="4" t="n">
        <f aca="false">AVERAGE(I47:I56)</f>
        <v>2.596</v>
      </c>
      <c r="J60" s="4" t="n">
        <f aca="false">AVERAGE(J47:J56)</f>
        <v>2.578</v>
      </c>
      <c r="K60" s="4" t="n">
        <f aca="false">AVERAGE(K47:K56)</f>
        <v>2.578</v>
      </c>
      <c r="L60" s="4" t="n">
        <f aca="false">AVERAGE(L47:L56)</f>
        <v>2.648</v>
      </c>
      <c r="M60" s="4" t="n">
        <f aca="false">AVERAGE(M47:M56)</f>
        <v>2.675</v>
      </c>
      <c r="N60" s="4" t="n">
        <f aca="false">AVERAGE(N47:N56)</f>
        <v>2.649</v>
      </c>
      <c r="O60" s="4"/>
    </row>
    <row r="61" customFormat="false" ht="9" hidden="false" customHeight="false" outlineLevel="0" collapsed="false">
      <c r="A61" s="7" t="s">
        <v>125</v>
      </c>
      <c r="B61" s="4" t="n">
        <f aca="false">AVERAGE(B17:B56)</f>
        <v>2.31475</v>
      </c>
      <c r="C61" s="4" t="n">
        <f aca="false">AVERAGE(C17:C56)</f>
        <v>2.3335</v>
      </c>
      <c r="D61" s="4" t="n">
        <f aca="false">AVERAGE(D17:D56)</f>
        <v>2.358</v>
      </c>
      <c r="E61" s="4" t="n">
        <f aca="false">AVERAGE(E17:E56)</f>
        <v>2.3965</v>
      </c>
      <c r="F61" s="4" t="n">
        <f aca="false">AVERAGE(F17:F56)</f>
        <v>2.44525</v>
      </c>
      <c r="G61" s="4" t="n">
        <f aca="false">AVERAGE(G17:G56)</f>
        <v>2.489</v>
      </c>
      <c r="H61" s="4" t="n">
        <f aca="false">AVERAGE(H17:H56)</f>
        <v>2.46675</v>
      </c>
      <c r="I61" s="4" t="n">
        <f aca="false">AVERAGE(I17:I56)</f>
        <v>2.418</v>
      </c>
      <c r="J61" s="4" t="n">
        <f aca="false">AVERAGE(J17:J56)</f>
        <v>2.337</v>
      </c>
      <c r="K61" s="4" t="n">
        <f aca="false">AVERAGE(K17:K56)</f>
        <v>2.292</v>
      </c>
      <c r="L61" s="4" t="n">
        <f aca="false">AVERAGE(L17:L56)</f>
        <v>2.29675</v>
      </c>
      <c r="M61" s="4" t="n">
        <f aca="false">AVERAGE(M17:M56)</f>
        <v>2.33375</v>
      </c>
      <c r="N61" s="4" t="n">
        <f aca="false">AVERAGE(N17:N56)</f>
        <v>2.37320833333333</v>
      </c>
      <c r="O61" s="4"/>
    </row>
    <row r="62" customFormat="false" ht="9" hidden="false" customHeight="false" outlineLevel="0" collapsed="false">
      <c r="A62" s="8"/>
      <c r="B62" s="8"/>
      <c r="C62" s="8"/>
    </row>
    <row r="63" customFormat="false" ht="11.25" hidden="false" customHeight="true" outlineLevel="0" collapsed="false">
      <c r="A63" s="2" t="s">
        <v>126</v>
      </c>
    </row>
    <row r="64" customFormat="false" ht="9" hidden="false" customHeight="false" outlineLevel="0" collapsed="false">
      <c r="A64" s="2" t="s">
        <v>127</v>
      </c>
    </row>
    <row r="72" customFormat="false" ht="9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4" customFormat="false" ht="9.75" hidden="false" customHeight="false" outlineLevel="0" collapsed="false"/>
    <row r="75" customFormat="false" ht="9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9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9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9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9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9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9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9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9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9" hidden="false" customHeight="fals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9" hidden="false" customHeight="fals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9" hidden="false" customHeight="fals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9" hidden="false" customHeight="fals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9" hidden="false" customHeight="fals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9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9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9" hidden="false" customHeight="fals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9" hidden="false" customHeight="fals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9" hidden="false" customHeight="fals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9" hidden="false" customHeight="fals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9" hidden="false" customHeight="fals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9" hidden="false" customHeight="fals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9" hidden="false" customHeight="fals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9" hidden="false" customHeight="fals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9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9" hidden="false" customHeight="fals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9" hidden="false" customHeight="fals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9" hidden="false" customHeight="false" outlineLevel="0" collapsed="false"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9" hidden="false" customHeight="false" outlineLevel="0" collapsed="false"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9" hidden="false" customHeight="false" outlineLevel="0" collapsed="false"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9" hidden="false" customHeight="false" outlineLevel="0" collapsed="false"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9" hidden="false" customHeight="false" outlineLevel="0" collapsed="false"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9" hidden="false" customHeight="false" outlineLevel="0" collapsed="false"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9" hidden="false" customHeight="false" outlineLevel="0" collapsed="false"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9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9" hidden="false" customHeight="false" outlineLevel="0" collapsed="false"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9" hidden="false" customHeight="false" outlineLevel="0" collapsed="false"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9" hidden="false" customHeight="false" outlineLevel="0" collapsed="false"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9" hidden="false" customHeight="false" outlineLevel="0" collapsed="false"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9" hidden="false" customHeight="false" outlineLevel="0" collapsed="false"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9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9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9" hidden="false" customHeight="false" outlineLevel="0" collapsed="false"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9" hidden="false" customHeight="false" outlineLevel="0" collapsed="false"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9" hidden="false" customHeight="false" outlineLevel="0" collapsed="false"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customFormat="false" ht="9" hidden="false" customHeight="false" outlineLevel="0" collapsed="false"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customFormat="false" ht="9" hidden="false" customHeight="false" outlineLevel="0" collapsed="false"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9" hidden="false" customHeight="false" outlineLevel="0" collapsed="false"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9" hidden="false" customHeight="false" outlineLevel="0" collapsed="false"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9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9" hidden="false" customHeight="false" outlineLevel="0" collapsed="false"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9" hidden="false" customHeight="false" outlineLevel="0" collapsed="false">
      <c r="H126" s="6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9" hidden="false" customHeight="false" outlineLevel="0" collapsed="false"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9" hidden="false" customHeight="false" outlineLevel="0" collapsed="false"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9" hidden="false" customHeight="false" outlineLevel="0" collapsed="false"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9" hidden="false" customHeight="false" outlineLevel="0" collapsed="false">
      <c r="H130" s="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F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3" min="1" style="30" width="8.85"/>
    <col collapsed="false" customWidth="true" hidden="false" outlineLevel="0" max="14" min="14" style="30" width="8.56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42" t="s">
        <v>1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9" customFormat="tru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29" customFormat="tru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29" customFormat="true" ht="9" hidden="false" customHeight="fals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73</v>
      </c>
      <c r="B6" s="44" t="n">
        <v>24.25</v>
      </c>
      <c r="C6" s="44" t="n">
        <v>24.44</v>
      </c>
      <c r="D6" s="44" t="n">
        <v>24.9</v>
      </c>
      <c r="E6" s="44" t="n">
        <v>25.5</v>
      </c>
      <c r="F6" s="44" t="n">
        <v>25.5</v>
      </c>
      <c r="G6" s="44" t="n">
        <v>24.81</v>
      </c>
      <c r="H6" s="44" t="n">
        <v>24.19</v>
      </c>
      <c r="I6" s="44" t="n">
        <v>23.7</v>
      </c>
      <c r="J6" s="44" t="n">
        <v>23.12</v>
      </c>
      <c r="K6" s="44" t="n">
        <v>22.75</v>
      </c>
      <c r="L6" s="44" t="n">
        <v>23.05</v>
      </c>
      <c r="M6" s="44" t="n">
        <v>23.75</v>
      </c>
      <c r="N6" s="44" t="n">
        <f aca="false">AVERAGEA(B6:M6)</f>
        <v>24.1633333333333</v>
      </c>
    </row>
    <row r="7" customFormat="false" ht="9" hidden="false" customHeight="false" outlineLevel="0" collapsed="false">
      <c r="A7" s="44" t="s">
        <v>74</v>
      </c>
      <c r="B7" s="44" t="n">
        <v>24.06</v>
      </c>
      <c r="C7" s="44" t="n">
        <v>24.25</v>
      </c>
      <c r="D7" s="44" t="n">
        <v>24.25</v>
      </c>
      <c r="E7" s="44" t="n">
        <v>24.25</v>
      </c>
      <c r="F7" s="44" t="n">
        <v>23.8</v>
      </c>
      <c r="G7" s="44" t="n">
        <v>23.25</v>
      </c>
      <c r="H7" s="44" t="n">
        <v>23</v>
      </c>
      <c r="I7" s="44" t="n">
        <v>23.72</v>
      </c>
      <c r="J7" s="44" t="n">
        <v>24.56</v>
      </c>
      <c r="K7" s="44" t="n">
        <v>24.25</v>
      </c>
      <c r="L7" s="44" t="n">
        <v>24.05</v>
      </c>
      <c r="M7" s="44" t="n">
        <v>24</v>
      </c>
      <c r="N7" s="44" t="n">
        <f aca="false">AVERAGEA(B7:M7)</f>
        <v>23.9533333333333</v>
      </c>
    </row>
    <row r="8" customFormat="false" ht="9" hidden="false" customHeight="false" outlineLevel="0" collapsed="false">
      <c r="A8" s="44" t="s">
        <v>75</v>
      </c>
      <c r="B8" s="44" t="n">
        <v>24.2</v>
      </c>
      <c r="C8" s="44" t="n">
        <v>24.5</v>
      </c>
      <c r="D8" s="44" t="n">
        <v>24.5</v>
      </c>
      <c r="E8" s="44" t="n">
        <v>24.88</v>
      </c>
      <c r="F8" s="44" t="n">
        <v>24.88</v>
      </c>
      <c r="G8" s="44" t="n">
        <v>24.75</v>
      </c>
      <c r="H8" s="44" t="n">
        <v>24.73</v>
      </c>
      <c r="I8" s="44" t="n">
        <v>25.35</v>
      </c>
      <c r="J8" s="44" t="n">
        <v>25.92</v>
      </c>
      <c r="K8" s="44" t="n">
        <v>26.1</v>
      </c>
      <c r="L8" s="44" t="n">
        <v>26.25</v>
      </c>
      <c r="M8" s="44" t="n">
        <v>26.53</v>
      </c>
      <c r="N8" s="44" t="n">
        <f aca="false">AVERAGEA(B8:M8)</f>
        <v>25.2158333333333</v>
      </c>
    </row>
    <row r="9" customFormat="false" ht="9" hidden="false" customHeight="false" outlineLevel="0" collapsed="false">
      <c r="A9" s="44" t="s">
        <v>76</v>
      </c>
      <c r="B9" s="44" t="n">
        <v>26.01</v>
      </c>
      <c r="C9" s="44" t="n">
        <v>24.98</v>
      </c>
      <c r="D9" s="44" t="n">
        <v>24.06</v>
      </c>
      <c r="E9" s="44" t="n">
        <v>24.44</v>
      </c>
      <c r="F9" s="44" t="n">
        <v>24.36</v>
      </c>
      <c r="G9" s="44" t="n">
        <v>24.25</v>
      </c>
      <c r="H9" s="44" t="n">
        <v>24.6</v>
      </c>
      <c r="I9" s="44" t="n">
        <v>24.75</v>
      </c>
      <c r="J9" s="44" t="n">
        <v>23.97</v>
      </c>
      <c r="K9" s="44" t="n">
        <v>23.85</v>
      </c>
      <c r="L9" s="44" t="n">
        <v>23.51</v>
      </c>
      <c r="M9" s="44" t="n">
        <v>22.53</v>
      </c>
      <c r="N9" s="44" t="n">
        <f aca="false">AVERAGEA(B9:M9)</f>
        <v>24.2758333333333</v>
      </c>
    </row>
    <row r="10" customFormat="false" ht="9" hidden="false" customHeight="false" outlineLevel="0" collapsed="false">
      <c r="A10" s="44" t="s">
        <v>77</v>
      </c>
      <c r="B10" s="44" t="n">
        <v>22</v>
      </c>
      <c r="C10" s="44" t="n">
        <v>22.19</v>
      </c>
      <c r="D10" s="44" t="n">
        <v>22.2</v>
      </c>
      <c r="E10" s="44" t="n">
        <v>20.9</v>
      </c>
      <c r="F10" s="44" t="n">
        <v>20.3</v>
      </c>
      <c r="G10" s="44" t="n">
        <v>19.91</v>
      </c>
      <c r="H10" s="44" t="n">
        <v>19.85</v>
      </c>
      <c r="I10" s="44" t="n">
        <v>19.38</v>
      </c>
      <c r="J10" s="44" t="n">
        <v>20.25</v>
      </c>
      <c r="K10" s="44" t="n">
        <v>20.06</v>
      </c>
      <c r="L10" s="44" t="n">
        <v>19.62</v>
      </c>
      <c r="M10" s="44" t="n">
        <v>19.41</v>
      </c>
      <c r="N10" s="44" t="n">
        <f aca="false">AVERAGEA(B10:M10)</f>
        <v>20.5058333333333</v>
      </c>
    </row>
    <row r="11" customFormat="false" ht="9" hidden="false" customHeight="false" outlineLevel="0" collapsed="false">
      <c r="A11" s="44" t="s">
        <v>78</v>
      </c>
      <c r="B11" s="44" t="n">
        <v>19.3</v>
      </c>
      <c r="C11" s="44" t="n">
        <v>19.5</v>
      </c>
      <c r="D11" s="44" t="n">
        <v>19.8</v>
      </c>
      <c r="E11" s="44" t="n">
        <v>20.55</v>
      </c>
      <c r="F11" s="44" t="n">
        <v>22.06</v>
      </c>
      <c r="G11" s="44" t="n">
        <v>22.75</v>
      </c>
      <c r="H11" s="44" t="n">
        <v>23</v>
      </c>
      <c r="I11" s="44" t="n">
        <v>23</v>
      </c>
      <c r="J11" s="44" t="n">
        <v>23.3</v>
      </c>
      <c r="K11" s="44" t="n">
        <v>23.31</v>
      </c>
      <c r="L11" s="44" t="n">
        <v>22.94</v>
      </c>
      <c r="M11" s="44" t="n">
        <v>23.3</v>
      </c>
      <c r="N11" s="44" t="n">
        <f aca="false">AVERAGEA(B11:M11)</f>
        <v>21.9008333333333</v>
      </c>
    </row>
    <row r="12" customFormat="false" ht="9" hidden="false" customHeight="false" outlineLevel="0" collapsed="false">
      <c r="A12" s="44" t="s">
        <v>79</v>
      </c>
      <c r="B12" s="44" t="n">
        <v>23.5</v>
      </c>
      <c r="C12" s="44" t="n">
        <v>24.19</v>
      </c>
      <c r="D12" s="44" t="n">
        <v>26.22</v>
      </c>
      <c r="E12" s="44" t="n">
        <v>25.94</v>
      </c>
      <c r="F12" s="44" t="n">
        <v>25.88</v>
      </c>
      <c r="G12" s="44" t="n">
        <v>25.75</v>
      </c>
      <c r="H12" s="44" t="n">
        <v>25.5</v>
      </c>
      <c r="I12" s="44" t="n">
        <v>25.63</v>
      </c>
      <c r="J12" s="44" t="n">
        <v>25.75</v>
      </c>
      <c r="K12" s="44" t="n">
        <v>25.19</v>
      </c>
      <c r="L12" s="44" t="n">
        <v>25</v>
      </c>
      <c r="M12" s="44" t="n">
        <v>25</v>
      </c>
      <c r="N12" s="44" t="n">
        <f aca="false">AVERAGEA(B12:M12)</f>
        <v>25.2958333333333</v>
      </c>
    </row>
    <row r="13" customFormat="false" ht="9" hidden="false" customHeight="false" outlineLevel="0" collapsed="false">
      <c r="A13" s="44" t="s">
        <v>80</v>
      </c>
      <c r="B13" s="44" t="n">
        <v>25</v>
      </c>
      <c r="C13" s="44" t="n">
        <v>24.94</v>
      </c>
      <c r="D13" s="44" t="n">
        <v>24.75</v>
      </c>
      <c r="E13" s="44" t="n">
        <v>24.75</v>
      </c>
      <c r="F13" s="44" t="n">
        <v>24.9</v>
      </c>
      <c r="G13" s="44" t="n">
        <v>25.19</v>
      </c>
      <c r="H13" s="44" t="n">
        <v>25.5</v>
      </c>
      <c r="I13" s="44" t="n">
        <v>25.75</v>
      </c>
      <c r="J13" s="44" t="n">
        <v>25.75</v>
      </c>
      <c r="K13" s="44" t="n">
        <v>25.25</v>
      </c>
      <c r="L13" s="44" t="n">
        <v>24.9</v>
      </c>
      <c r="M13" s="44" t="n">
        <v>24.75</v>
      </c>
      <c r="N13" s="44" t="n">
        <f aca="false">AVERAGEA(B13:M13)</f>
        <v>25.1191666666667</v>
      </c>
    </row>
    <row r="14" customFormat="false" ht="9" hidden="false" customHeight="false" outlineLevel="0" collapsed="false">
      <c r="A14" s="44" t="s">
        <v>81</v>
      </c>
      <c r="B14" s="44" t="n">
        <v>24.3</v>
      </c>
      <c r="C14" s="44" t="n">
        <v>24.25</v>
      </c>
      <c r="D14" s="44" t="n">
        <v>24.25</v>
      </c>
      <c r="E14" s="44" t="n">
        <v>24.44</v>
      </c>
      <c r="F14" s="44" t="n">
        <v>24.85</v>
      </c>
      <c r="G14" s="44" t="n">
        <v>25.75</v>
      </c>
      <c r="H14" s="44" t="n">
        <v>25.75</v>
      </c>
      <c r="I14" s="44" t="n">
        <v>25.75</v>
      </c>
      <c r="J14" s="44" t="n">
        <v>25.75</v>
      </c>
      <c r="K14" s="44" t="n">
        <v>25.75</v>
      </c>
      <c r="L14" s="44" t="n">
        <v>25.75</v>
      </c>
      <c r="M14" s="44" t="n">
        <v>25.75</v>
      </c>
      <c r="N14" s="44" t="n">
        <f aca="false">AVERAGEA(B14:M14)</f>
        <v>25.195</v>
      </c>
    </row>
    <row r="15" customFormat="false" ht="9" hidden="false" customHeight="false" outlineLevel="0" collapsed="false">
      <c r="A15" s="44" t="s">
        <v>82</v>
      </c>
      <c r="B15" s="44" t="n">
        <v>25.63</v>
      </c>
      <c r="C15" s="44" t="n">
        <v>25.5</v>
      </c>
      <c r="D15" s="44" t="n">
        <v>26.44</v>
      </c>
      <c r="E15" s="44" t="n">
        <v>27.81</v>
      </c>
      <c r="F15" s="44" t="n">
        <v>29.15</v>
      </c>
      <c r="G15" s="44" t="n">
        <v>30.83</v>
      </c>
      <c r="H15" s="44" t="n">
        <v>30.44</v>
      </c>
      <c r="I15" s="44" t="n">
        <v>29.25</v>
      </c>
      <c r="J15" s="44" t="n">
        <v>29.25</v>
      </c>
      <c r="K15" s="44" t="n">
        <v>29.25</v>
      </c>
      <c r="L15" s="44" t="n">
        <v>29.25</v>
      </c>
      <c r="M15" s="44" t="n">
        <v>29.63</v>
      </c>
      <c r="N15" s="44" t="n">
        <f aca="false">AVERAGEA(B15:M15)</f>
        <v>28.5358333333333</v>
      </c>
    </row>
    <row r="16" customFormat="false" ht="9" hidden="false" customHeight="false" outlineLevel="0" collapsed="false">
      <c r="A16" s="44" t="s">
        <v>83</v>
      </c>
      <c r="B16" s="44" t="n">
        <v>29.88</v>
      </c>
      <c r="C16" s="44" t="n">
        <v>30</v>
      </c>
      <c r="D16" s="44" t="n">
        <v>30.19</v>
      </c>
      <c r="E16" s="44" t="n">
        <v>31.62</v>
      </c>
      <c r="F16" s="44" t="n">
        <v>32.05</v>
      </c>
      <c r="G16" s="44" t="n">
        <v>32</v>
      </c>
      <c r="H16" s="44" t="n">
        <v>32</v>
      </c>
      <c r="I16" s="44" t="n">
        <v>32</v>
      </c>
      <c r="J16" s="44" t="n">
        <v>32</v>
      </c>
      <c r="K16" s="44" t="n">
        <v>32</v>
      </c>
      <c r="L16" s="44" t="n">
        <v>30.24</v>
      </c>
      <c r="M16" s="44" t="n">
        <v>29</v>
      </c>
      <c r="N16" s="44" t="n">
        <f aca="false">AVERAGEA(B16:M16)</f>
        <v>31.0816666666667</v>
      </c>
    </row>
    <row r="17" customFormat="false" ht="9" hidden="false" customHeight="false" outlineLevel="0" collapsed="false">
      <c r="A17" s="44" t="s">
        <v>84</v>
      </c>
      <c r="B17" s="44" t="n">
        <v>29.05</v>
      </c>
      <c r="C17" s="44" t="n">
        <v>30.25</v>
      </c>
      <c r="D17" s="44" t="n">
        <v>30.38</v>
      </c>
      <c r="E17" s="44" t="n">
        <v>32.25</v>
      </c>
      <c r="F17" s="44" t="n">
        <v>30.15</v>
      </c>
      <c r="G17" s="44" t="n">
        <v>30.5</v>
      </c>
      <c r="H17" s="44" t="n">
        <v>30.25</v>
      </c>
      <c r="I17" s="44" t="n">
        <v>30.75</v>
      </c>
      <c r="J17" s="44" t="n">
        <v>31.63</v>
      </c>
      <c r="K17" s="44" t="n">
        <v>32.31</v>
      </c>
      <c r="L17" s="44" t="n">
        <v>33.06</v>
      </c>
      <c r="M17" s="44" t="n">
        <v>33.63</v>
      </c>
      <c r="N17" s="44" t="n">
        <f aca="false">AVERAGEA(B17:M17)</f>
        <v>31.1841666666667</v>
      </c>
    </row>
    <row r="18" customFormat="false" ht="9" hidden="false" customHeight="false" outlineLevel="0" collapsed="false">
      <c r="A18" s="44" t="s">
        <v>85</v>
      </c>
      <c r="B18" s="44" t="n">
        <v>35.19</v>
      </c>
      <c r="C18" s="44" t="n">
        <v>36.62</v>
      </c>
      <c r="D18" s="44" t="n">
        <v>36.5</v>
      </c>
      <c r="E18" s="44" t="n">
        <v>36.25</v>
      </c>
      <c r="F18" s="44" t="n">
        <v>37.35</v>
      </c>
      <c r="G18" s="44" t="n">
        <v>38.5</v>
      </c>
      <c r="H18" s="44" t="n">
        <v>39.69</v>
      </c>
      <c r="I18" s="44" t="n">
        <v>39.6</v>
      </c>
      <c r="J18" s="44" t="n">
        <v>41.38</v>
      </c>
      <c r="K18" s="44" t="n">
        <v>42.5</v>
      </c>
      <c r="L18" s="44" t="n">
        <v>41.22</v>
      </c>
      <c r="M18" s="44" t="n">
        <v>40.25</v>
      </c>
      <c r="N18" s="44" t="n">
        <f aca="false">AVERAGEA(B18:M18)</f>
        <v>38.7541666666667</v>
      </c>
    </row>
    <row r="19" customFormat="false" ht="9" hidden="false" customHeight="false" outlineLevel="0" collapsed="false">
      <c r="A19" s="44" t="s">
        <v>86</v>
      </c>
      <c r="B19" s="44" t="n">
        <v>40.15</v>
      </c>
      <c r="C19" s="44" t="n">
        <v>41.06</v>
      </c>
      <c r="D19" s="44" t="n">
        <v>44.41</v>
      </c>
      <c r="E19" s="44" t="n">
        <v>41.38</v>
      </c>
      <c r="F19" s="44" t="n">
        <v>43</v>
      </c>
      <c r="G19" s="44" t="n">
        <v>48.02</v>
      </c>
      <c r="H19" s="44" t="n">
        <v>49.4</v>
      </c>
      <c r="I19" s="44" t="n">
        <v>55.2</v>
      </c>
      <c r="J19" s="44" t="n">
        <v>50.35</v>
      </c>
      <c r="K19" s="44" t="n">
        <v>49.06</v>
      </c>
      <c r="L19" s="44" t="n">
        <v>47.3</v>
      </c>
      <c r="M19" s="44" t="n">
        <v>43.18</v>
      </c>
      <c r="N19" s="44" t="n">
        <f aca="false">AVERAGEA(B19:M19)</f>
        <v>46.0425</v>
      </c>
    </row>
    <row r="20" customFormat="false" ht="9" hidden="false" customHeight="false" outlineLevel="0" collapsed="false">
      <c r="A20" s="44" t="s">
        <v>87</v>
      </c>
      <c r="B20" s="44" t="n">
        <v>48.34</v>
      </c>
      <c r="C20" s="44" t="n">
        <v>47.75</v>
      </c>
      <c r="D20" s="44" t="n">
        <v>42.25</v>
      </c>
      <c r="E20" s="44" t="n">
        <v>40.85</v>
      </c>
      <c r="F20" s="44" t="n">
        <v>37.88</v>
      </c>
      <c r="G20" s="44" t="n">
        <v>32.25</v>
      </c>
      <c r="H20" s="44" t="n">
        <v>34.4</v>
      </c>
      <c r="I20" s="44" t="n">
        <v>32.09</v>
      </c>
      <c r="J20" s="44" t="n">
        <v>28.77</v>
      </c>
      <c r="K20" s="44" t="n">
        <v>27.46</v>
      </c>
      <c r="L20" s="44" t="n">
        <v>24.8</v>
      </c>
      <c r="M20" s="44" t="n">
        <v>23.25</v>
      </c>
      <c r="N20" s="44" t="n">
        <f aca="false">AVERAGEA(B20:M20)</f>
        <v>35.0075</v>
      </c>
    </row>
    <row r="21" customFormat="false" ht="9" hidden="false" customHeight="false" outlineLevel="0" collapsed="false">
      <c r="A21" s="44" t="s">
        <v>88</v>
      </c>
      <c r="B21" s="44" t="n">
        <v>22.5</v>
      </c>
      <c r="C21" s="44" t="n">
        <v>22.38</v>
      </c>
      <c r="D21" s="44" t="n">
        <v>24.15</v>
      </c>
      <c r="E21" s="44" t="n">
        <v>27.92</v>
      </c>
      <c r="F21" s="44" t="n">
        <v>30.65</v>
      </c>
      <c r="G21" s="44" t="n">
        <v>31.63</v>
      </c>
      <c r="H21" s="44" t="n">
        <v>29.25</v>
      </c>
      <c r="I21" s="44" t="n">
        <v>28.67</v>
      </c>
      <c r="J21" s="44" t="n">
        <v>33.4</v>
      </c>
      <c r="K21" s="44" t="n">
        <v>34.14</v>
      </c>
      <c r="L21" s="44" t="n">
        <v>33.28</v>
      </c>
      <c r="M21" s="44" t="n">
        <v>32.63</v>
      </c>
      <c r="N21" s="44" t="n">
        <f aca="false">AVERAGEA(B21:M21)</f>
        <v>29.2166666666667</v>
      </c>
    </row>
    <row r="22" customFormat="false" ht="9" hidden="false" customHeight="false" outlineLevel="0" collapsed="false">
      <c r="A22" s="44" t="s">
        <v>89</v>
      </c>
      <c r="B22" s="44" t="n">
        <v>32.15</v>
      </c>
      <c r="C22" s="44" t="n">
        <v>34.69</v>
      </c>
      <c r="D22" s="44" t="n">
        <v>34.47</v>
      </c>
      <c r="E22" s="44" t="n">
        <v>38.74</v>
      </c>
      <c r="F22" s="44" t="n">
        <v>39.56</v>
      </c>
      <c r="G22" s="44" t="n">
        <v>36.61</v>
      </c>
      <c r="H22" s="44" t="n">
        <v>34.16</v>
      </c>
      <c r="I22" s="44" t="n">
        <v>35.75</v>
      </c>
      <c r="J22" s="44" t="n">
        <v>33.3</v>
      </c>
      <c r="K22" s="44" t="n">
        <v>34.72</v>
      </c>
      <c r="L22" s="44" t="n">
        <v>35</v>
      </c>
      <c r="M22" s="44" t="n">
        <v>34.58</v>
      </c>
      <c r="N22" s="44" t="n">
        <f aca="false">AVERAGEA(B22:M22)</f>
        <v>35.3108333333333</v>
      </c>
    </row>
    <row r="23" customFormat="false" ht="9" hidden="false" customHeight="false" outlineLevel="0" collapsed="false">
      <c r="A23" s="44" t="s">
        <v>90</v>
      </c>
      <c r="B23" s="44" t="n">
        <v>34.06</v>
      </c>
      <c r="C23" s="44" t="n">
        <v>34.57</v>
      </c>
      <c r="D23" s="44" t="n">
        <v>35.56</v>
      </c>
      <c r="E23" s="44" t="n">
        <v>37.78</v>
      </c>
      <c r="F23" s="44" t="n">
        <v>38.84</v>
      </c>
      <c r="G23" s="44" t="n">
        <v>38.83</v>
      </c>
      <c r="H23" s="44" t="n">
        <v>39.5</v>
      </c>
      <c r="I23" s="44" t="n">
        <v>39.93</v>
      </c>
      <c r="J23" s="44" t="n">
        <v>39.63</v>
      </c>
      <c r="K23" s="44" t="n">
        <v>39.39</v>
      </c>
      <c r="L23" s="44" t="n">
        <v>38.14</v>
      </c>
      <c r="M23" s="44" t="n">
        <v>37.91</v>
      </c>
      <c r="N23" s="44" t="n">
        <f aca="false">AVERAGEA(B23:M23)</f>
        <v>37.845</v>
      </c>
    </row>
    <row r="24" customFormat="false" ht="9" hidden="false" customHeight="false" outlineLevel="0" collapsed="false">
      <c r="A24" s="44" t="s">
        <v>91</v>
      </c>
      <c r="B24" s="44" t="n">
        <v>39.3</v>
      </c>
      <c r="C24" s="44" t="n">
        <v>42.78</v>
      </c>
      <c r="D24" s="44" t="n">
        <v>45.41</v>
      </c>
      <c r="E24" s="44" t="n">
        <v>50.2</v>
      </c>
      <c r="F24" s="44" t="n">
        <v>56.28</v>
      </c>
      <c r="G24" s="44" t="n">
        <v>56.25</v>
      </c>
      <c r="H24" s="44" t="n">
        <v>57.69</v>
      </c>
      <c r="I24" s="44" t="n">
        <v>59.83</v>
      </c>
      <c r="J24" s="44" t="n">
        <v>63.2</v>
      </c>
      <c r="K24" s="44" t="n">
        <v>64.31</v>
      </c>
      <c r="L24" s="44" t="n">
        <v>64.81</v>
      </c>
      <c r="M24" s="44" t="n">
        <v>65.97</v>
      </c>
      <c r="N24" s="44" t="n">
        <f aca="false">AVERAGEA(B24:M24)</f>
        <v>55.5025</v>
      </c>
    </row>
    <row r="25" customFormat="false" ht="9" hidden="false" customHeight="false" outlineLevel="0" collapsed="false">
      <c r="A25" s="44" t="s">
        <v>92</v>
      </c>
      <c r="B25" s="44" t="n">
        <v>70.69</v>
      </c>
      <c r="C25" s="44" t="n">
        <v>75.75</v>
      </c>
      <c r="D25" s="44" t="n">
        <v>80.4</v>
      </c>
      <c r="E25" s="44" t="n">
        <v>83.5</v>
      </c>
      <c r="F25" s="44" t="n">
        <v>83.69</v>
      </c>
      <c r="G25" s="44" t="n">
        <v>83.5</v>
      </c>
      <c r="H25" s="44" t="n">
        <v>76.23</v>
      </c>
      <c r="I25" s="44" t="n">
        <v>72.31</v>
      </c>
      <c r="J25" s="44" t="n">
        <v>78.85</v>
      </c>
      <c r="K25" s="44" t="n">
        <v>80.88</v>
      </c>
      <c r="L25" s="44" t="n">
        <v>79.06</v>
      </c>
      <c r="M25" s="44" t="n">
        <v>80.1</v>
      </c>
      <c r="N25" s="44" t="n">
        <f aca="false">AVERAGEA(B25:M25)</f>
        <v>78.7466666666667</v>
      </c>
    </row>
    <row r="26" customFormat="false" ht="9" hidden="false" customHeight="false" outlineLevel="0" collapsed="false">
      <c r="A26" s="44" t="s">
        <v>93</v>
      </c>
      <c r="B26" s="44" t="n">
        <v>78.25</v>
      </c>
      <c r="C26" s="44" t="n">
        <v>81.13</v>
      </c>
      <c r="D26" s="44" t="n">
        <v>75.44</v>
      </c>
      <c r="E26" s="44" t="n">
        <v>67.63</v>
      </c>
      <c r="F26" s="44" t="n">
        <v>68.15</v>
      </c>
      <c r="G26" s="44" t="n">
        <v>70.13</v>
      </c>
      <c r="H26" s="44" t="n">
        <v>68.06</v>
      </c>
      <c r="I26" s="44" t="n">
        <v>70.5</v>
      </c>
      <c r="J26" s="44" t="n">
        <v>71.97</v>
      </c>
      <c r="K26" s="44" t="n">
        <v>72.63</v>
      </c>
      <c r="L26" s="44" t="n">
        <v>70.4</v>
      </c>
      <c r="M26" s="44" t="n">
        <v>68.31</v>
      </c>
      <c r="N26" s="44" t="n">
        <f aca="false">AVERAGEA(B26:M26)</f>
        <v>71.8833333333333</v>
      </c>
    </row>
    <row r="27" customFormat="false" ht="9" hidden="false" customHeight="false" outlineLevel="0" collapsed="false">
      <c r="A27" s="44" t="s">
        <v>94</v>
      </c>
      <c r="B27" s="44" t="n">
        <v>67</v>
      </c>
      <c r="C27" s="44" t="n">
        <v>65.56</v>
      </c>
      <c r="D27" s="44" t="n">
        <v>62.94</v>
      </c>
      <c r="E27" s="44" t="n">
        <v>63.13</v>
      </c>
      <c r="F27" s="44" t="n">
        <v>60.45</v>
      </c>
      <c r="G27" s="44" t="n">
        <v>58.38</v>
      </c>
      <c r="H27" s="44" t="n">
        <v>57.69</v>
      </c>
      <c r="I27" s="44" t="n">
        <v>59</v>
      </c>
      <c r="J27" s="44" t="n">
        <v>62.38</v>
      </c>
      <c r="K27" s="44" t="n">
        <v>59.35</v>
      </c>
      <c r="L27" s="44" t="n">
        <v>57.85</v>
      </c>
      <c r="M27" s="44" t="n">
        <v>55.75</v>
      </c>
      <c r="N27" s="44" t="n">
        <f aca="false">AVERAGEA(B27:M27)</f>
        <v>60.79</v>
      </c>
    </row>
    <row r="28" customFormat="false" ht="9" hidden="false" customHeight="false" outlineLevel="0" collapsed="false">
      <c r="A28" s="44" t="s">
        <v>95</v>
      </c>
      <c r="B28" s="44" t="n">
        <v>54.75</v>
      </c>
      <c r="C28" s="44" t="n">
        <v>55.44</v>
      </c>
      <c r="D28" s="44" t="n">
        <v>57.2</v>
      </c>
      <c r="E28" s="44" t="n">
        <v>58.25</v>
      </c>
      <c r="F28" s="44" t="n">
        <v>61.31</v>
      </c>
      <c r="G28" s="44" t="n">
        <v>61.4</v>
      </c>
      <c r="H28" s="44" t="n">
        <v>60</v>
      </c>
      <c r="I28" s="44" t="n">
        <v>62.88</v>
      </c>
      <c r="J28" s="44" t="n">
        <v>61.7</v>
      </c>
      <c r="K28" s="44" t="n">
        <v>50.88</v>
      </c>
      <c r="L28" s="44" t="n">
        <v>57.62</v>
      </c>
      <c r="M28" s="44" t="n">
        <v>55.9</v>
      </c>
      <c r="N28" s="44" t="n">
        <f aca="false">AVERAGEA(B28:M28)</f>
        <v>58.1108333333333</v>
      </c>
    </row>
    <row r="29" customFormat="false" ht="9" hidden="false" customHeight="false" outlineLevel="0" collapsed="false">
      <c r="A29" s="44" t="s">
        <v>96</v>
      </c>
      <c r="B29" s="44" t="n">
        <v>51</v>
      </c>
      <c r="C29" s="44" t="n">
        <v>60.75</v>
      </c>
      <c r="D29" s="44" t="n">
        <v>61.6</v>
      </c>
      <c r="E29" s="44" t="n">
        <v>61.88</v>
      </c>
      <c r="F29" s="44" t="n">
        <v>60.69</v>
      </c>
      <c r="G29" s="44" t="n">
        <v>59.5</v>
      </c>
      <c r="H29" s="44" t="n">
        <v>57.25</v>
      </c>
      <c r="I29" s="44" t="n">
        <v>54.5</v>
      </c>
      <c r="J29" s="44" t="n">
        <v>54.5</v>
      </c>
      <c r="K29" s="44" t="n">
        <v>54.84</v>
      </c>
      <c r="L29" s="44" t="n">
        <v>56.63</v>
      </c>
      <c r="M29" s="44" t="n">
        <v>57.38</v>
      </c>
      <c r="N29" s="44" t="n">
        <f aca="false">AVERAGEA(B29:M29)</f>
        <v>57.5433333333333</v>
      </c>
    </row>
    <row r="30" customFormat="false" ht="9" hidden="false" customHeight="false" outlineLevel="0" collapsed="false">
      <c r="A30" s="44" t="s">
        <v>97</v>
      </c>
      <c r="B30" s="44" t="n">
        <v>56.31</v>
      </c>
      <c r="C30" s="44" t="n">
        <v>58.45</v>
      </c>
      <c r="D30" s="44" t="n">
        <v>60.98</v>
      </c>
      <c r="E30" s="44" t="n">
        <v>60.62</v>
      </c>
      <c r="F30" s="44" t="n">
        <v>55.85</v>
      </c>
      <c r="G30" s="44" t="n">
        <v>58.6</v>
      </c>
      <c r="H30" s="44" t="n">
        <v>58.9</v>
      </c>
      <c r="I30" s="44" t="n">
        <v>59.05</v>
      </c>
      <c r="J30" s="44" t="n">
        <v>59.19</v>
      </c>
      <c r="K30" s="44" t="n">
        <v>59.25</v>
      </c>
      <c r="L30" s="44" t="n">
        <v>60.03</v>
      </c>
      <c r="M30" s="44" t="n">
        <v>59.81</v>
      </c>
      <c r="N30" s="44" t="n">
        <f aca="false">AVERAGEA(B30:M30)</f>
        <v>58.92</v>
      </c>
    </row>
    <row r="31" customFormat="false" ht="9" hidden="false" customHeight="false" outlineLevel="0" collapsed="false">
      <c r="A31" s="44" t="s">
        <v>98</v>
      </c>
      <c r="B31" s="44" t="n">
        <v>62</v>
      </c>
      <c r="C31" s="44" t="n">
        <v>61.9</v>
      </c>
      <c r="D31" s="44" t="n">
        <v>61</v>
      </c>
      <c r="E31" s="44" t="n">
        <v>62.33</v>
      </c>
      <c r="F31" s="44" t="n">
        <v>60</v>
      </c>
      <c r="G31" s="44" t="n">
        <v>57.38</v>
      </c>
      <c r="H31" s="44" t="n">
        <v>53.98</v>
      </c>
      <c r="I31" s="44" t="n">
        <v>54.82</v>
      </c>
      <c r="J31" s="44" t="n">
        <v>57.5</v>
      </c>
      <c r="K31" s="44" t="n">
        <v>58.8</v>
      </c>
      <c r="L31" s="44" t="n">
        <v>58.81</v>
      </c>
      <c r="M31" s="44" t="n">
        <v>58.25</v>
      </c>
      <c r="N31" s="44" t="n">
        <f aca="false">AVERAGEA(B31:M31)</f>
        <v>58.8975</v>
      </c>
    </row>
    <row r="32" customFormat="false" ht="9" hidden="false" customHeight="false" outlineLevel="0" collapsed="false">
      <c r="A32" s="44" t="s">
        <v>99</v>
      </c>
      <c r="B32" s="44" t="n">
        <v>57.1</v>
      </c>
      <c r="C32" s="44" t="n">
        <v>57.75</v>
      </c>
      <c r="D32" s="44" t="n">
        <v>57.62</v>
      </c>
      <c r="E32" s="44" t="n">
        <v>57.4</v>
      </c>
      <c r="F32" s="44" t="n">
        <v>58</v>
      </c>
      <c r="G32" s="44" t="n">
        <v>58.38</v>
      </c>
      <c r="H32" s="44" t="n">
        <v>59.2</v>
      </c>
      <c r="I32" s="44" t="n">
        <v>59.88</v>
      </c>
      <c r="J32" s="44" t="n">
        <v>61</v>
      </c>
      <c r="K32" s="44" t="n">
        <v>62.1</v>
      </c>
      <c r="L32" s="44" t="n">
        <v>63</v>
      </c>
      <c r="M32" s="44" t="n">
        <v>62.5</v>
      </c>
      <c r="N32" s="44" t="n">
        <f aca="false">AVERAGEA(B32:M32)</f>
        <v>59.4941666666667</v>
      </c>
    </row>
    <row r="33" customFormat="false" ht="9" hidden="false" customHeight="false" outlineLevel="0" collapsed="false">
      <c r="A33" s="44" t="s">
        <v>100</v>
      </c>
      <c r="B33" s="44" t="n">
        <v>66</v>
      </c>
      <c r="C33" s="44" t="n">
        <v>68.25</v>
      </c>
      <c r="D33" s="44" t="n">
        <v>68.5</v>
      </c>
      <c r="E33" s="44" t="n">
        <v>71.2</v>
      </c>
      <c r="F33" s="44" t="n">
        <v>72</v>
      </c>
      <c r="G33" s="44" t="n">
        <v>72.12</v>
      </c>
      <c r="H33" s="44" t="n">
        <v>74</v>
      </c>
      <c r="I33" s="44" t="n">
        <v>75.5</v>
      </c>
      <c r="J33" s="44" t="n">
        <v>78.8</v>
      </c>
      <c r="K33" s="44" t="n">
        <v>77.12</v>
      </c>
      <c r="L33" s="44" t="n">
        <v>78.5</v>
      </c>
      <c r="M33" s="44" t="n">
        <v>80.6</v>
      </c>
      <c r="N33" s="44" t="n">
        <f aca="false">AVERAGEA(B33:M33)</f>
        <v>73.5491666666667</v>
      </c>
    </row>
    <row r="34" customFormat="false" ht="9" hidden="false" customHeight="false" outlineLevel="0" collapsed="false">
      <c r="A34" s="44" t="s">
        <v>101</v>
      </c>
      <c r="B34" s="44" t="n">
        <v>82.75</v>
      </c>
      <c r="C34" s="44" t="n">
        <v>81.38</v>
      </c>
      <c r="D34" s="44" t="n">
        <v>82.8</v>
      </c>
      <c r="E34" s="44" t="n">
        <v>81.63</v>
      </c>
      <c r="F34" s="44" t="n">
        <v>83.13</v>
      </c>
      <c r="G34" s="44" t="n">
        <v>79</v>
      </c>
      <c r="H34" s="44" t="n">
        <v>78.5</v>
      </c>
      <c r="I34" s="44" t="n">
        <v>77.75</v>
      </c>
      <c r="J34" s="44" t="n">
        <v>79.13</v>
      </c>
      <c r="K34" s="44" t="n">
        <v>83</v>
      </c>
      <c r="L34" s="44" t="n">
        <v>83.6</v>
      </c>
      <c r="M34" s="44" t="n">
        <v>85.5</v>
      </c>
      <c r="N34" s="44" t="n">
        <f aca="false">AVERAGEA(B34:M34)</f>
        <v>81.5141666666667</v>
      </c>
    </row>
    <row r="35" customFormat="false" ht="9" hidden="false" customHeight="false" outlineLevel="0" collapsed="false">
      <c r="A35" s="44" t="s">
        <v>102</v>
      </c>
      <c r="B35" s="44" t="n">
        <v>86</v>
      </c>
      <c r="C35" s="44" t="n">
        <v>83.5</v>
      </c>
      <c r="D35" s="44" t="n">
        <v>80.2</v>
      </c>
      <c r="E35" s="44" t="n">
        <v>76.38</v>
      </c>
      <c r="F35" s="44" t="n">
        <v>77.2</v>
      </c>
      <c r="G35" s="44" t="n">
        <v>81.5</v>
      </c>
      <c r="H35" s="44" t="n">
        <v>83.33</v>
      </c>
      <c r="I35" s="44" t="n">
        <v>85.5</v>
      </c>
      <c r="J35" s="44" t="n">
        <v>84</v>
      </c>
      <c r="K35" s="44" t="n">
        <v>83.5</v>
      </c>
      <c r="L35" s="44" t="n">
        <v>85.5</v>
      </c>
      <c r="M35" s="44" t="n">
        <v>85.13</v>
      </c>
      <c r="N35" s="44" t="n">
        <f aca="false">AVERAGEA(B35:M35)</f>
        <v>82.645</v>
      </c>
    </row>
    <row r="36" customFormat="false" ht="9" hidden="false" customHeight="false" outlineLevel="0" collapsed="false">
      <c r="A36" s="44" t="s">
        <v>103</v>
      </c>
      <c r="B36" s="44" t="n">
        <v>86.2</v>
      </c>
      <c r="C36" s="44" t="n">
        <v>82.75</v>
      </c>
      <c r="D36" s="44" t="n">
        <v>84.25</v>
      </c>
      <c r="E36" s="44" t="n">
        <v>85.75</v>
      </c>
      <c r="F36" s="44" t="n">
        <v>89</v>
      </c>
      <c r="G36" s="44" t="n">
        <v>92.25</v>
      </c>
      <c r="H36" s="44" t="n">
        <v>91.17</v>
      </c>
      <c r="I36" s="44" t="n">
        <v>93</v>
      </c>
      <c r="J36" s="44" t="n">
        <v>90.5</v>
      </c>
      <c r="K36" s="44" t="n">
        <v>87.2</v>
      </c>
      <c r="L36" s="44" t="n">
        <v>89</v>
      </c>
      <c r="M36" s="44" t="n">
        <v>94.5</v>
      </c>
      <c r="N36" s="44" t="n">
        <f aca="false">AVERAGEA(B36:M36)</f>
        <v>88.7975</v>
      </c>
    </row>
    <row r="37" customFormat="false" ht="9" hidden="false" customHeight="false" outlineLevel="0" collapsed="false">
      <c r="A37" s="44" t="s">
        <v>104</v>
      </c>
      <c r="B37" s="44" t="n">
        <v>93.3</v>
      </c>
      <c r="C37" s="44" t="n">
        <v>97</v>
      </c>
      <c r="D37" s="44" t="n">
        <v>98.75</v>
      </c>
      <c r="E37" s="44" t="n">
        <v>96.75</v>
      </c>
      <c r="F37" s="44" t="n">
        <v>94.7</v>
      </c>
      <c r="G37" s="44" t="n">
        <v>95</v>
      </c>
      <c r="H37" s="44" t="n">
        <v>95</v>
      </c>
      <c r="I37" s="44" t="n">
        <v>91</v>
      </c>
      <c r="J37" s="44" t="n">
        <v>88</v>
      </c>
      <c r="K37" s="44" t="n">
        <v>87</v>
      </c>
      <c r="L37" s="44" t="n">
        <v>86</v>
      </c>
      <c r="M37" s="44" t="n">
        <v>82.75</v>
      </c>
      <c r="N37" s="44" t="n">
        <f aca="false">AVERAGEA(B37:M37)</f>
        <v>92.1041666666667</v>
      </c>
    </row>
    <row r="38" customFormat="false" ht="9" hidden="false" customHeight="false" outlineLevel="0" collapsed="false">
      <c r="A38" s="44" t="s">
        <v>105</v>
      </c>
      <c r="B38" s="44" t="n">
        <v>80.63</v>
      </c>
      <c r="C38" s="44" t="n">
        <v>82.5</v>
      </c>
      <c r="D38" s="44" t="n">
        <v>80.7</v>
      </c>
      <c r="E38" s="44" t="n">
        <v>83.75</v>
      </c>
      <c r="F38" s="44" t="n">
        <v>83.5</v>
      </c>
      <c r="G38" s="44" t="n">
        <v>85</v>
      </c>
      <c r="H38" s="44" t="n">
        <v>86.67</v>
      </c>
      <c r="I38" s="44" t="n">
        <v>88.3</v>
      </c>
      <c r="J38" s="44" t="n">
        <v>89.5</v>
      </c>
      <c r="K38" s="44" t="n">
        <v>87</v>
      </c>
      <c r="L38" s="44" t="n">
        <v>81.6</v>
      </c>
      <c r="M38" s="44" t="n">
        <v>85.25</v>
      </c>
      <c r="N38" s="44" t="n">
        <f aca="false">AVERAGEA(B38:M38)</f>
        <v>84.5333333333333</v>
      </c>
    </row>
    <row r="39" customFormat="false" ht="9" hidden="false" customHeight="false" outlineLevel="0" collapsed="false">
      <c r="A39" s="44" t="s">
        <v>106</v>
      </c>
      <c r="B39" s="44" t="n">
        <v>87.88</v>
      </c>
      <c r="C39" s="44" t="n">
        <v>84.38</v>
      </c>
      <c r="D39" s="44" t="n">
        <v>86.1</v>
      </c>
      <c r="E39" s="44" t="n">
        <v>87.88</v>
      </c>
      <c r="F39" s="44" t="n">
        <v>92.25</v>
      </c>
      <c r="G39" s="44" t="n">
        <v>93.3</v>
      </c>
      <c r="H39" s="44" t="n">
        <v>92.25</v>
      </c>
      <c r="I39" s="44" t="n">
        <v>92.1</v>
      </c>
      <c r="J39" s="44" t="n">
        <v>92.88</v>
      </c>
      <c r="K39" s="44" t="n">
        <v>90.75</v>
      </c>
      <c r="L39" s="44" t="n">
        <v>86.8</v>
      </c>
      <c r="M39" s="44" t="n">
        <v>85.2</v>
      </c>
      <c r="N39" s="44" t="n">
        <f aca="false">AVERAGEA(B39:M39)</f>
        <v>89.3141666666667</v>
      </c>
    </row>
    <row r="40" customFormat="false" ht="9" hidden="false" customHeight="false" outlineLevel="0" collapsed="false">
      <c r="A40" s="44" t="s">
        <v>107</v>
      </c>
      <c r="B40" s="44" t="n">
        <v>83.33</v>
      </c>
      <c r="C40" s="44" t="n">
        <v>82.7</v>
      </c>
      <c r="D40" s="44" t="n">
        <v>83.3</v>
      </c>
      <c r="E40" s="44" t="n">
        <v>84.5</v>
      </c>
      <c r="F40" s="44" t="n">
        <v>81.38</v>
      </c>
      <c r="G40" s="44" t="n">
        <v>79.2</v>
      </c>
      <c r="H40" s="44" t="n">
        <v>79</v>
      </c>
      <c r="I40" s="44" t="n">
        <v>77.5</v>
      </c>
      <c r="J40" s="44" t="n">
        <v>75.1</v>
      </c>
      <c r="K40" s="44" t="n">
        <v>74.5</v>
      </c>
      <c r="L40" s="44" t="n">
        <v>76</v>
      </c>
      <c r="M40" s="44" t="n">
        <v>72</v>
      </c>
      <c r="N40" s="44" t="n">
        <f aca="false">AVERAGEA(B40:M40)</f>
        <v>79.0425</v>
      </c>
    </row>
    <row r="41" customFormat="false" ht="9" hidden="false" customHeight="false" outlineLevel="0" collapsed="false">
      <c r="A41" s="44" t="s">
        <v>108</v>
      </c>
      <c r="B41" s="44" t="n">
        <v>75.5</v>
      </c>
      <c r="C41" s="44" t="n">
        <v>74.88</v>
      </c>
      <c r="D41" s="44" t="n">
        <v>73</v>
      </c>
      <c r="E41" s="44" t="n">
        <v>72.33</v>
      </c>
      <c r="F41" s="44" t="n">
        <v>67.83</v>
      </c>
      <c r="G41" s="44" t="n">
        <v>66.5</v>
      </c>
      <c r="H41" s="44" t="n">
        <v>67</v>
      </c>
      <c r="I41" s="44" t="n">
        <v>62.5</v>
      </c>
      <c r="J41" s="44" t="n">
        <v>65</v>
      </c>
      <c r="K41" s="44" t="n">
        <v>62</v>
      </c>
      <c r="L41" s="44" t="n">
        <v>60.17</v>
      </c>
      <c r="M41" s="44" t="n">
        <v>60.13</v>
      </c>
      <c r="N41" s="44" t="n">
        <f aca="false">AVERAGEA(B41:M41)</f>
        <v>67.2366666666667</v>
      </c>
    </row>
    <row r="42" customFormat="false" ht="9" hidden="false" customHeight="false" outlineLevel="0" collapsed="false">
      <c r="A42" s="44" t="s">
        <v>109</v>
      </c>
      <c r="B42" s="44" t="n">
        <v>55.7</v>
      </c>
      <c r="C42" s="44" t="n">
        <v>54</v>
      </c>
      <c r="D42" s="44" t="n">
        <v>54.88</v>
      </c>
      <c r="E42" s="44" t="n">
        <v>50</v>
      </c>
      <c r="F42" s="44" t="n">
        <v>50.45</v>
      </c>
      <c r="G42" s="44" t="n">
        <v>54.63</v>
      </c>
      <c r="H42" s="44" t="n">
        <v>56.5</v>
      </c>
      <c r="I42" s="44" t="n">
        <v>58</v>
      </c>
      <c r="J42" s="44" t="n">
        <v>60.5</v>
      </c>
      <c r="K42" s="44" t="n">
        <v>58.95</v>
      </c>
      <c r="L42" s="44" t="n">
        <v>58.5</v>
      </c>
      <c r="M42" s="44" t="n">
        <v>57</v>
      </c>
      <c r="N42" s="44" t="n">
        <f aca="false">AVERAGEA(B42:M42)</f>
        <v>55.7591666666667</v>
      </c>
    </row>
    <row r="43" s="29" customFormat="true" ht="9" hidden="false" customHeight="false" outlineLevel="0" collapsed="false">
      <c r="A43" s="34" t="s">
        <v>110</v>
      </c>
      <c r="B43" s="34" t="n">
        <v>65.43</v>
      </c>
      <c r="C43" s="34" t="n">
        <v>66.63</v>
      </c>
      <c r="D43" s="34" t="n">
        <v>69.38</v>
      </c>
      <c r="E43" s="34" t="n">
        <v>71.6</v>
      </c>
      <c r="F43" s="34" t="n">
        <v>75.25</v>
      </c>
      <c r="G43" s="34" t="n">
        <v>77.75</v>
      </c>
      <c r="H43" s="34" t="n">
        <v>85.5</v>
      </c>
      <c r="I43" s="34" t="n">
        <v>81</v>
      </c>
      <c r="J43" s="34" t="n">
        <v>78.5</v>
      </c>
      <c r="K43" s="34" t="n">
        <v>74.94</v>
      </c>
      <c r="L43" s="34" t="n">
        <v>76.75</v>
      </c>
      <c r="M43" s="34" t="n">
        <v>77.5</v>
      </c>
      <c r="N43" s="34" t="n">
        <f aca="false">AVERAGEA(B43:M43)</f>
        <v>75.0191666666667</v>
      </c>
    </row>
    <row r="44" s="29" customFormat="true" ht="9" hidden="false" customHeight="false" outlineLevel="0" collapsed="false">
      <c r="A44" s="44" t="s">
        <v>111</v>
      </c>
      <c r="B44" s="45" t="n">
        <v>81.49</v>
      </c>
      <c r="C44" s="45" t="n">
        <v>80.58</v>
      </c>
      <c r="D44" s="45" t="n">
        <v>82.84</v>
      </c>
      <c r="E44" s="45" t="n">
        <v>84.1</v>
      </c>
      <c r="F44" s="45" t="n">
        <v>82.63</v>
      </c>
      <c r="G44" s="45" t="n">
        <v>81.5</v>
      </c>
      <c r="H44" s="45" t="n">
        <v>77.3</v>
      </c>
      <c r="I44" s="45" t="n">
        <v>73.96</v>
      </c>
      <c r="J44" s="45" t="n">
        <v>69.34</v>
      </c>
      <c r="K44" s="45" t="n">
        <v>72.73</v>
      </c>
      <c r="L44" s="45" t="n">
        <v>69.7</v>
      </c>
      <c r="M44" s="45" t="n">
        <v>69.37</v>
      </c>
      <c r="N44" s="45" t="n">
        <v>77.1283333333333</v>
      </c>
      <c r="O44" s="43"/>
    </row>
    <row r="45" s="29" customFormat="true" ht="9" hidden="false" customHeight="false" outlineLevel="0" collapsed="false">
      <c r="A45" s="34" t="s">
        <v>112</v>
      </c>
      <c r="B45" s="45" t="n">
        <v>76.61</v>
      </c>
      <c r="C45" s="45" t="n">
        <v>77.55</v>
      </c>
      <c r="D45" s="45" t="n">
        <v>78.75</v>
      </c>
      <c r="E45" s="45" t="n">
        <v>79.18</v>
      </c>
      <c r="F45" s="45" t="n">
        <v>78.85</v>
      </c>
      <c r="G45" s="45" t="n">
        <v>85.63</v>
      </c>
      <c r="H45" s="45" t="n">
        <v>86.625</v>
      </c>
      <c r="I45" s="45" t="n">
        <v>85.6233333333333</v>
      </c>
      <c r="J45" s="45" t="n">
        <v>85.36625</v>
      </c>
      <c r="K45" s="45" t="n">
        <v>86.1216666666667</v>
      </c>
      <c r="L45" s="45" t="n">
        <v>87.11875</v>
      </c>
      <c r="M45" s="45" t="n">
        <v>91.18125</v>
      </c>
      <c r="N45" s="45" t="n">
        <f aca="false">AVERAGE(B45:M45)</f>
        <v>83.2171875</v>
      </c>
    </row>
    <row r="46" s="29" customFormat="true" ht="9" hidden="false" customHeight="false" outlineLevel="0" collapsed="false">
      <c r="A46" s="44" t="s">
        <v>113</v>
      </c>
      <c r="B46" s="45" t="n">
        <v>94.5</v>
      </c>
      <c r="C46" s="45" t="n">
        <v>94.292</v>
      </c>
      <c r="D46" s="45" t="n">
        <v>96.75125</v>
      </c>
      <c r="E46" s="45" t="n">
        <v>97.40625</v>
      </c>
      <c r="F46" s="45" t="n">
        <v>93.63</v>
      </c>
      <c r="G46" s="45" t="n">
        <v>97.0083333333333</v>
      </c>
      <c r="H46" s="45" t="n">
        <v>101.558333333333</v>
      </c>
      <c r="I46" s="45" t="n">
        <v>98.646</v>
      </c>
      <c r="J46" s="45" t="n">
        <v>93.48875</v>
      </c>
      <c r="K46" s="45" t="n">
        <v>94.58875</v>
      </c>
      <c r="L46" s="45" t="n">
        <v>93.40875</v>
      </c>
      <c r="M46" s="45" t="n">
        <v>95.4325</v>
      </c>
      <c r="N46" s="45" t="n">
        <f aca="false">AVERAGE(B46:M46)</f>
        <v>95.8925763888889</v>
      </c>
      <c r="O46" s="43"/>
    </row>
    <row r="47" s="29" customFormat="true" ht="9" hidden="false" customHeight="false" outlineLevel="0" collapsed="false">
      <c r="A47" s="34" t="s">
        <v>114</v>
      </c>
      <c r="B47" s="45" t="n">
        <v>95.67875</v>
      </c>
      <c r="C47" s="45" t="n">
        <v>94.834</v>
      </c>
      <c r="D47" s="45" t="n">
        <v>96.73</v>
      </c>
      <c r="E47" s="45" t="n">
        <v>99.5275</v>
      </c>
      <c r="F47" s="45" t="n">
        <v>99.8875</v>
      </c>
      <c r="G47" s="45" t="n">
        <v>103.8825</v>
      </c>
      <c r="H47" s="45" t="n">
        <v>102.355</v>
      </c>
      <c r="I47" s="45" t="n">
        <v>101.564</v>
      </c>
      <c r="J47" s="45" t="n">
        <v>96.18</v>
      </c>
      <c r="K47" s="45" t="n">
        <v>91.29</v>
      </c>
      <c r="L47" s="45" t="n">
        <v>87.696</v>
      </c>
      <c r="M47" s="45" t="n">
        <v>89.245</v>
      </c>
      <c r="N47" s="45" t="n">
        <f aca="false">AVERAGE(B47:M47)</f>
        <v>96.5725208333333</v>
      </c>
    </row>
    <row r="48" s="29" customFormat="true" ht="9" hidden="false" customHeight="false" outlineLevel="0" collapsed="false">
      <c r="A48" s="44" t="s">
        <v>115</v>
      </c>
      <c r="B48" s="45" t="n">
        <v>90.48</v>
      </c>
      <c r="C48" s="45" t="n">
        <v>93.87</v>
      </c>
      <c r="D48" s="45" t="n">
        <v>96.015</v>
      </c>
      <c r="E48" s="45" t="n">
        <v>89.103</v>
      </c>
      <c r="F48" s="45" t="n">
        <v>85.8825</v>
      </c>
      <c r="G48" s="45" t="n">
        <v>85.3733333333333</v>
      </c>
      <c r="H48" s="45" t="n">
        <v>84.89</v>
      </c>
      <c r="I48" s="45" t="n">
        <v>84.466</v>
      </c>
      <c r="J48" s="45" t="n">
        <v>84.12875</v>
      </c>
      <c r="K48" s="45" t="n">
        <v>82.313</v>
      </c>
      <c r="L48" s="45" t="n">
        <v>84.78</v>
      </c>
      <c r="M48" s="45" t="n">
        <v>88.045</v>
      </c>
      <c r="N48" s="45" t="n">
        <f aca="false">AVERAGE(B48:M48)</f>
        <v>87.4455486111111</v>
      </c>
    </row>
    <row r="49" s="29" customFormat="true" ht="9" hidden="false" customHeight="false" outlineLevel="0" collapsed="false">
      <c r="A49" s="34" t="s">
        <v>116</v>
      </c>
      <c r="B49" s="45" t="n">
        <v>86.605</v>
      </c>
      <c r="C49" s="45" t="n">
        <v>87.2</v>
      </c>
      <c r="D49" s="45" t="n">
        <v>89.26</v>
      </c>
      <c r="E49" s="45" t="n">
        <v>91.39</v>
      </c>
      <c r="F49" s="45" t="n">
        <v>94</v>
      </c>
      <c r="G49" s="45" t="n">
        <v>95.33</v>
      </c>
      <c r="H49" s="45"/>
      <c r="I49" s="45" t="n">
        <v>104.06</v>
      </c>
      <c r="J49" s="45" t="n">
        <v>105.34</v>
      </c>
      <c r="K49" s="45" t="n">
        <v>105.28</v>
      </c>
      <c r="L49" s="45" t="n">
        <v>105.53</v>
      </c>
      <c r="M49" s="45" t="n">
        <v>108.29</v>
      </c>
      <c r="N49" s="45" t="n">
        <f aca="false">AVERAGE(B49:M49)</f>
        <v>97.4804545454546</v>
      </c>
    </row>
    <row r="50" s="29" customFormat="true" ht="9" hidden="false" customHeight="false" outlineLevel="0" collapsed="false">
      <c r="A50" s="34" t="s">
        <v>117</v>
      </c>
      <c r="B50" s="45" t="n">
        <v>105.23</v>
      </c>
      <c r="C50" s="45" t="n">
        <v>101.95</v>
      </c>
      <c r="D50" s="45" t="n">
        <v>106.56</v>
      </c>
      <c r="E50" s="45" t="n">
        <v>108.57</v>
      </c>
      <c r="F50" s="45" t="n">
        <v>115.68</v>
      </c>
      <c r="G50" s="45" t="n">
        <v>123.99</v>
      </c>
      <c r="H50" s="45" t="n">
        <v>127.3</v>
      </c>
      <c r="I50" s="45" t="n">
        <v>129.66</v>
      </c>
      <c r="J50" s="45" t="n">
        <v>124.2</v>
      </c>
      <c r="K50" s="45" t="n">
        <v>118.59</v>
      </c>
      <c r="L50" s="45" t="n">
        <v>116.08</v>
      </c>
      <c r="M50" s="45" t="n">
        <v>112.28</v>
      </c>
      <c r="N50" s="45" t="n">
        <f aca="false">AVERAGE(B50:M50)</f>
        <v>115.840833333333</v>
      </c>
    </row>
    <row r="51" s="29" customFormat="true" ht="9" hidden="false" customHeight="false" outlineLevel="0" collapsed="false">
      <c r="A51" s="34" t="s">
        <v>118</v>
      </c>
      <c r="B51" s="45" t="n">
        <v>117.78</v>
      </c>
      <c r="C51" s="45" t="n">
        <v>119.19</v>
      </c>
      <c r="D51" s="45" t="n">
        <v>124.42</v>
      </c>
      <c r="E51" s="45" t="n">
        <v>129.88</v>
      </c>
      <c r="F51" s="45" t="n">
        <v>130.76</v>
      </c>
      <c r="G51" s="45" t="n">
        <v>132.06</v>
      </c>
      <c r="H51" s="45" t="n">
        <v>127.31</v>
      </c>
      <c r="I51" s="45" t="n">
        <v>125.19</v>
      </c>
      <c r="J51" s="45" t="n">
        <v>127.05</v>
      </c>
      <c r="K51" s="45" t="n">
        <v>125.06</v>
      </c>
      <c r="L51" s="45" t="n">
        <v>127.14</v>
      </c>
      <c r="M51" s="45" t="n">
        <v>123.41</v>
      </c>
      <c r="N51" s="45" t="n">
        <f aca="false">AVERAGE(B51:M51)</f>
        <v>125.770833333333</v>
      </c>
    </row>
    <row r="52" s="29" customFormat="true" ht="9" hidden="false" customHeight="false" outlineLevel="0" collapsed="false">
      <c r="A52" s="59" t="n">
        <v>2006</v>
      </c>
      <c r="B52" s="45" t="n">
        <v>131.66</v>
      </c>
      <c r="C52" s="45" t="n">
        <v>130.03</v>
      </c>
      <c r="D52" s="45" t="n">
        <v>126.06</v>
      </c>
      <c r="E52" s="45" t="n">
        <v>121.64</v>
      </c>
      <c r="F52" s="45" t="n">
        <v>119.06</v>
      </c>
      <c r="G52" s="45" t="n">
        <v>126.67</v>
      </c>
      <c r="H52" s="45" t="n">
        <v>130.03</v>
      </c>
      <c r="I52" s="45" t="n">
        <v>124.05</v>
      </c>
      <c r="J52" s="45" t="n">
        <v>125.04</v>
      </c>
      <c r="K52" s="45" t="n">
        <v>114.41</v>
      </c>
      <c r="L52" s="45" t="n">
        <v>105.43</v>
      </c>
      <c r="M52" s="45" t="n">
        <v>104.21</v>
      </c>
      <c r="N52" s="45" t="n">
        <f aca="false">AVERAGE(B52:M52)</f>
        <v>121.524166666667</v>
      </c>
    </row>
    <row r="53" s="29" customFormat="true" ht="9" hidden="false" customHeight="false" outlineLevel="0" collapsed="false">
      <c r="A53" s="59" t="n">
        <v>2007</v>
      </c>
      <c r="B53" s="50" t="n">
        <v>101.386</v>
      </c>
      <c r="C53" s="50" t="n">
        <v>105.49875</v>
      </c>
      <c r="D53" s="50" t="n">
        <v>115.135</v>
      </c>
      <c r="E53" s="50" t="n">
        <v>116.665</v>
      </c>
      <c r="F53" s="50" t="n">
        <v>116.323</v>
      </c>
      <c r="G53" s="50" t="n">
        <v>115.726666666667</v>
      </c>
      <c r="H53" s="50" t="n">
        <v>123.65625</v>
      </c>
      <c r="I53" s="45" t="n">
        <v>123.29</v>
      </c>
      <c r="J53" s="45" t="n">
        <v>118.98</v>
      </c>
      <c r="K53" s="45" t="n">
        <v>112.23</v>
      </c>
      <c r="L53" s="45" t="n">
        <v>111.1</v>
      </c>
      <c r="M53" s="45" t="n">
        <v>107.56</v>
      </c>
      <c r="N53" s="45" t="n">
        <f aca="false">AVERAGE(B53:M53)</f>
        <v>113.962555555556</v>
      </c>
    </row>
    <row r="54" s="29" customFormat="true" ht="9" hidden="false" customHeight="false" outlineLevel="0" collapsed="false">
      <c r="A54" s="59" t="n">
        <v>2008</v>
      </c>
      <c r="B54" s="50" t="n">
        <v>107.32</v>
      </c>
      <c r="C54" s="50" t="n">
        <v>113.57</v>
      </c>
      <c r="D54" s="50" t="n">
        <v>109</v>
      </c>
      <c r="E54" s="50" t="n">
        <v>106.86</v>
      </c>
      <c r="F54" s="50" t="n">
        <v>113.45</v>
      </c>
      <c r="G54" s="50" t="n">
        <v>114.66</v>
      </c>
      <c r="H54" s="50" t="n">
        <v>116.76</v>
      </c>
      <c r="I54" s="45" t="n">
        <v>116.44</v>
      </c>
      <c r="J54" s="45" t="n">
        <v>110.45</v>
      </c>
      <c r="K54" s="45" t="n">
        <v>98.53</v>
      </c>
      <c r="L54" s="45" t="n">
        <v>94.55</v>
      </c>
      <c r="M54" s="45" t="n">
        <v>92.05</v>
      </c>
      <c r="N54" s="45" t="n">
        <f aca="false">AVERAGE(B54:M54)</f>
        <v>107.803333333333</v>
      </c>
    </row>
    <row r="55" s="29" customFormat="true" ht="9" hidden="false" customHeight="false" outlineLevel="0" collapsed="false">
      <c r="A55" s="59" t="n">
        <v>2009</v>
      </c>
      <c r="B55" s="50" t="n">
        <v>101.89</v>
      </c>
      <c r="C55" s="50" t="n">
        <v>99.02</v>
      </c>
      <c r="D55" s="50" t="n">
        <v>101.44</v>
      </c>
      <c r="E55" s="50" t="n">
        <v>105.17</v>
      </c>
      <c r="F55" s="50" t="n">
        <v>106.34</v>
      </c>
      <c r="G55" s="50" t="n">
        <v>105.37</v>
      </c>
      <c r="H55" s="50" t="n">
        <v>109.41</v>
      </c>
      <c r="I55" s="50" t="n">
        <v>105.73</v>
      </c>
      <c r="J55" s="50" t="n">
        <v>100.57</v>
      </c>
      <c r="K55" s="50" t="n">
        <v>93.92</v>
      </c>
      <c r="L55" s="50" t="n">
        <v>95.28</v>
      </c>
      <c r="M55" s="50" t="n">
        <v>96.61</v>
      </c>
      <c r="N55" s="45" t="n">
        <f aca="false">AVERAGE(B55:M55)</f>
        <v>101.729166666667</v>
      </c>
    </row>
    <row r="56" s="29" customFormat="true" ht="9" hidden="false" customHeight="false" outlineLevel="0" collapsed="false">
      <c r="A56" s="59" t="n">
        <v>2010</v>
      </c>
      <c r="B56" s="50" t="n">
        <v>104.51</v>
      </c>
      <c r="C56" s="50" t="n">
        <v>108.96</v>
      </c>
      <c r="D56" s="50" t="n">
        <v>114.6</v>
      </c>
      <c r="E56" s="50" t="n">
        <v>122.28</v>
      </c>
      <c r="F56" s="50" t="n">
        <v>122.41</v>
      </c>
      <c r="G56" s="50" t="n">
        <v>123.43</v>
      </c>
      <c r="H56" s="50" t="n">
        <v>125.47</v>
      </c>
      <c r="I56" s="50" t="n">
        <v>122.15</v>
      </c>
      <c r="J56" s="50" t="n">
        <v>116.43</v>
      </c>
      <c r="K56" s="50"/>
      <c r="L56" s="50"/>
      <c r="M56" s="50"/>
      <c r="N56" s="45" t="n">
        <f aca="false">AVERAGE(B56:M56)</f>
        <v>117.804444444444</v>
      </c>
    </row>
    <row r="57" s="29" customFormat="true" ht="9" hidden="false" customHeight="false" outlineLevel="0" collapsed="false">
      <c r="A57" s="4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s="29" customFormat="true" ht="9" hidden="false" customHeight="false" outlineLevel="0" collapsed="false">
      <c r="A58" s="34" t="s">
        <v>123</v>
      </c>
      <c r="B58" s="4" t="n">
        <f aca="false">AVERAGE(B53:B55)</f>
        <v>103.532</v>
      </c>
      <c r="C58" s="4" t="n">
        <f aca="false">AVERAGE(C53:C55)</f>
        <v>106.029583333333</v>
      </c>
      <c r="D58" s="4" t="n">
        <f aca="false">AVERAGE(D53:D55)</f>
        <v>108.525</v>
      </c>
      <c r="E58" s="4" t="n">
        <f aca="false">AVERAGE(E53:E55)</f>
        <v>109.565</v>
      </c>
      <c r="F58" s="4" t="n">
        <f aca="false">AVERAGE(F53:F55)</f>
        <v>112.037666666667</v>
      </c>
      <c r="G58" s="4" t="n">
        <f aca="false">AVERAGE(G53:G55)</f>
        <v>111.918888888889</v>
      </c>
      <c r="H58" s="4" t="n">
        <f aca="false">AVERAGE(H53:H55)</f>
        <v>116.60875</v>
      </c>
      <c r="I58" s="4" t="n">
        <f aca="false">AVERAGE(I53:I55)</f>
        <v>115.153333333333</v>
      </c>
      <c r="J58" s="4" t="n">
        <f aca="false">AVERAGE(J53:J55)</f>
        <v>110</v>
      </c>
      <c r="K58" s="4" t="n">
        <f aca="false">AVERAGE(K53:K55)</f>
        <v>101.56</v>
      </c>
      <c r="L58" s="4" t="n">
        <f aca="false">AVERAGE(L53:L55)</f>
        <v>100.31</v>
      </c>
      <c r="M58" s="4" t="n">
        <f aca="false">AVERAGE(M53:M55)</f>
        <v>98.74</v>
      </c>
      <c r="N58" s="4" t="n">
        <f aca="false">AVERAGE(N53:N55)</f>
        <v>107.831685185185</v>
      </c>
    </row>
    <row r="59" customFormat="false" ht="9" hidden="false" customHeight="false" outlineLevel="0" collapsed="false">
      <c r="A59" s="44" t="s">
        <v>124</v>
      </c>
      <c r="B59" s="4" t="n">
        <f aca="false">AVERAGE(B46:B55)</f>
        <v>103.252975</v>
      </c>
      <c r="C59" s="4" t="n">
        <f aca="false">AVERAGE(C46:C55)</f>
        <v>103.945475</v>
      </c>
      <c r="D59" s="4" t="n">
        <f aca="false">AVERAGE(D46:D55)</f>
        <v>106.137125</v>
      </c>
      <c r="E59" s="4" t="n">
        <f aca="false">AVERAGE(E46:E55)</f>
        <v>106.621175</v>
      </c>
      <c r="F59" s="4" t="n">
        <f aca="false">AVERAGE(F46:F55)</f>
        <v>107.5013</v>
      </c>
      <c r="G59" s="4" t="n">
        <f aca="false">AVERAGE(G46:G55)</f>
        <v>110.007083333333</v>
      </c>
      <c r="H59" s="4" t="n">
        <f aca="false">AVERAGE(H46:H55)</f>
        <v>113.69662037037</v>
      </c>
      <c r="I59" s="4" t="n">
        <f aca="false">AVERAGE(I46:I55)</f>
        <v>111.3096</v>
      </c>
      <c r="J59" s="4" t="n">
        <f aca="false">AVERAGE(J46:J55)</f>
        <v>108.54275</v>
      </c>
      <c r="K59" s="4" t="n">
        <f aca="false">AVERAGE(K46:K55)</f>
        <v>103.621175</v>
      </c>
      <c r="L59" s="4" t="n">
        <f aca="false">AVERAGE(L46:L55)</f>
        <v>102.099475</v>
      </c>
      <c r="M59" s="4" t="n">
        <f aca="false">AVERAGE(M46:M55)</f>
        <v>101.71325</v>
      </c>
      <c r="N59" s="4" t="n">
        <f aca="false">AVERAGE(N46:N55)</f>
        <v>106.402198926768</v>
      </c>
    </row>
    <row r="60" customFormat="false" ht="9" hidden="false" customHeight="false" outlineLevel="0" collapsed="false">
      <c r="A60" s="44" t="s">
        <v>125</v>
      </c>
      <c r="B60" s="4" t="n">
        <f aca="false">AVERAGE(B16:B55)</f>
        <v>71.52674375</v>
      </c>
      <c r="C60" s="4" t="n">
        <f aca="false">AVERAGE(C16:C55)</f>
        <v>72.30961875</v>
      </c>
      <c r="D60" s="4" t="n">
        <f aca="false">AVERAGE(D16:D55)</f>
        <v>73.13303125</v>
      </c>
      <c r="E60" s="4" t="n">
        <f aca="false">AVERAGE(E16:E55)</f>
        <v>73.57479375</v>
      </c>
      <c r="F60" s="4" t="n">
        <f aca="false">AVERAGE(F16:F55)</f>
        <v>73.927075</v>
      </c>
      <c r="G60" s="4" t="n">
        <f aca="false">AVERAGE(G16:G55)</f>
        <v>74.8827708333333</v>
      </c>
      <c r="H60" s="4" t="n">
        <f aca="false">AVERAGE(H16:H55)</f>
        <v>74.7119123931624</v>
      </c>
      <c r="I60" s="4" t="n">
        <f aca="false">AVERAGE(I16:I55)</f>
        <v>75.0397333333333</v>
      </c>
      <c r="J60" s="4" t="n">
        <f aca="false">AVERAGE(J16:J55)</f>
        <v>74.56984375</v>
      </c>
      <c r="K60" s="4" t="n">
        <f aca="false">AVERAGE(K16:K55)</f>
        <v>72.8910854166667</v>
      </c>
      <c r="L60" s="4" t="n">
        <f aca="false">AVERAGE(L16:L55)</f>
        <v>72.2870875</v>
      </c>
      <c r="M60" s="4" t="n">
        <f aca="false">AVERAGE(M16:M55)</f>
        <v>72.04109375</v>
      </c>
      <c r="N60" s="4" t="n">
        <f aca="false">AVERAGE(N16:N55)</f>
        <v>73.4553335858586</v>
      </c>
    </row>
    <row r="61" customFormat="false" ht="10.5" hidden="false" customHeight="true" outlineLevel="0" collapsed="false">
      <c r="A61" s="30" t="s">
        <v>171</v>
      </c>
    </row>
    <row r="62" customFormat="false" ht="11.25" hidden="false" customHeight="true" outlineLevel="0" collapsed="false">
      <c r="A62" s="42" t="s">
        <v>200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9" hidden="false" customHeight="false" outlineLevel="0" collapsed="false">
      <c r="A63" s="30" t="s">
        <v>193</v>
      </c>
    </row>
    <row r="64" customFormat="false" ht="9" hidden="false" customHeight="false" outlineLevel="0" collapsed="false">
      <c r="A64" s="42" t="s">
        <v>201</v>
      </c>
    </row>
    <row r="65" customFormat="false" ht="9" hidden="false" customHeight="false" outlineLevel="0" collapsed="false">
      <c r="A65" s="30" t="s">
        <v>18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9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D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3" min="1" style="30" width="8.85"/>
    <col collapsed="false" customWidth="true" hidden="false" outlineLevel="0" max="14" min="14" style="30" width="8.56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42" t="s">
        <v>2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29" customFormat="tru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29" customFormat="tru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44" t="s">
        <v>56</v>
      </c>
      <c r="B4" s="44" t="s">
        <v>57</v>
      </c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</row>
    <row r="5" customFormat="false" ht="9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 t="s">
        <v>71</v>
      </c>
    </row>
    <row r="6" customFormat="false" ht="9" hidden="false" customHeight="false" outlineLevel="0" collapsed="false">
      <c r="A6" s="44" t="s">
        <v>73</v>
      </c>
      <c r="B6" s="44" t="n">
        <v>27</v>
      </c>
      <c r="C6" s="44" t="n">
        <v>27</v>
      </c>
      <c r="D6" s="44" t="n">
        <v>27</v>
      </c>
      <c r="E6" s="44" t="n">
        <v>26.94</v>
      </c>
      <c r="F6" s="44" t="n">
        <v>26.75</v>
      </c>
      <c r="G6" s="44" t="n">
        <v>26.05</v>
      </c>
      <c r="H6" s="44" t="n">
        <v>25.06</v>
      </c>
      <c r="I6" s="44" t="n">
        <v>24.07</v>
      </c>
      <c r="J6" s="44" t="n">
        <v>24.25</v>
      </c>
      <c r="K6" s="44" t="n">
        <v>24.44</v>
      </c>
      <c r="L6" s="44" t="n">
        <v>25</v>
      </c>
      <c r="M6" s="44" t="n">
        <v>25</v>
      </c>
      <c r="N6" s="44" t="n">
        <v>25.71</v>
      </c>
    </row>
    <row r="7" customFormat="false" ht="9" hidden="false" customHeight="false" outlineLevel="0" collapsed="false">
      <c r="A7" s="44" t="s">
        <v>74</v>
      </c>
      <c r="B7" s="44" t="n">
        <v>25.19</v>
      </c>
      <c r="C7" s="44" t="n">
        <v>25.25</v>
      </c>
      <c r="D7" s="44" t="n">
        <v>25.6</v>
      </c>
      <c r="E7" s="44" t="n">
        <v>26</v>
      </c>
      <c r="F7" s="44" t="n">
        <v>26</v>
      </c>
      <c r="G7" s="44" t="n">
        <v>25.9</v>
      </c>
      <c r="H7" s="44" t="n">
        <v>24.81</v>
      </c>
      <c r="I7" s="44" t="n">
        <v>24.9</v>
      </c>
      <c r="J7" s="44" t="n">
        <v>25.31</v>
      </c>
      <c r="K7" s="44" t="n">
        <v>26.14</v>
      </c>
      <c r="L7" s="44" t="n">
        <v>26.3</v>
      </c>
      <c r="M7" s="44" t="n">
        <v>26.12</v>
      </c>
      <c r="N7" s="44" t="n">
        <v>25.63</v>
      </c>
    </row>
    <row r="8" customFormat="false" ht="9" hidden="false" customHeight="false" outlineLevel="0" collapsed="false">
      <c r="A8" s="44" t="s">
        <v>75</v>
      </c>
      <c r="B8" s="44" t="n">
        <v>26.2</v>
      </c>
      <c r="C8" s="44" t="n">
        <v>26</v>
      </c>
      <c r="D8" s="44" t="n">
        <v>26</v>
      </c>
      <c r="E8" s="44" t="n">
        <v>26</v>
      </c>
      <c r="F8" s="44" t="n">
        <v>26</v>
      </c>
      <c r="G8" s="44" t="n">
        <v>26</v>
      </c>
      <c r="H8" s="44" t="n">
        <v>26</v>
      </c>
      <c r="I8" s="44" t="n">
        <v>27.09</v>
      </c>
      <c r="J8" s="44" t="n">
        <v>27.75</v>
      </c>
      <c r="K8" s="44" t="n">
        <v>28.15</v>
      </c>
      <c r="L8" s="44" t="n">
        <v>29.38</v>
      </c>
      <c r="M8" s="44" t="n">
        <v>29.25</v>
      </c>
      <c r="N8" s="44" t="n">
        <v>26.99</v>
      </c>
    </row>
    <row r="9" customFormat="false" ht="9" hidden="false" customHeight="false" outlineLevel="0" collapsed="false">
      <c r="A9" s="44" t="s">
        <v>76</v>
      </c>
      <c r="B9" s="44" t="n">
        <v>28.6</v>
      </c>
      <c r="C9" s="44" t="n">
        <v>27.65</v>
      </c>
      <c r="D9" s="44" t="n">
        <v>27.12</v>
      </c>
      <c r="E9" s="44" t="n">
        <v>27.22</v>
      </c>
      <c r="F9" s="44" t="n">
        <v>26.71</v>
      </c>
      <c r="G9" s="44" t="n">
        <v>26.5</v>
      </c>
      <c r="H9" s="44" t="n">
        <v>27.4</v>
      </c>
      <c r="I9" s="44" t="n">
        <v>27.38</v>
      </c>
      <c r="J9" s="44" t="n">
        <v>25.44</v>
      </c>
      <c r="K9" s="44" t="n">
        <v>24.56</v>
      </c>
      <c r="L9" s="44" t="n">
        <v>24</v>
      </c>
      <c r="M9" s="44" t="n">
        <v>23.62</v>
      </c>
      <c r="N9" s="44" t="n">
        <v>26.35</v>
      </c>
    </row>
    <row r="10" customFormat="false" ht="9" hidden="false" customHeight="false" outlineLevel="0" collapsed="false">
      <c r="A10" s="44" t="s">
        <v>77</v>
      </c>
      <c r="B10" s="44" t="n">
        <v>24.6</v>
      </c>
      <c r="C10" s="44" t="n">
        <v>24.84</v>
      </c>
      <c r="D10" s="44" t="n">
        <v>24.25</v>
      </c>
      <c r="E10" s="44" t="n">
        <v>22.88</v>
      </c>
      <c r="F10" s="44" t="n">
        <v>22.44</v>
      </c>
      <c r="G10" s="44" t="n">
        <v>22.25</v>
      </c>
      <c r="H10" s="44" t="n">
        <v>22.11</v>
      </c>
      <c r="I10" s="44" t="n">
        <v>21.62</v>
      </c>
      <c r="J10" s="44" t="n">
        <v>22</v>
      </c>
      <c r="K10" s="44" t="n">
        <v>21.51</v>
      </c>
      <c r="L10" s="44" t="n">
        <v>21</v>
      </c>
      <c r="M10" s="44" t="n">
        <v>20.37</v>
      </c>
      <c r="N10" s="44" t="n">
        <v>22.49</v>
      </c>
    </row>
    <row r="11" customFormat="false" ht="9" hidden="false" customHeight="false" outlineLevel="0" collapsed="false">
      <c r="A11" s="44" t="s">
        <v>78</v>
      </c>
      <c r="B11" s="44" t="n">
        <v>20.25</v>
      </c>
      <c r="C11" s="44" t="n">
        <v>20.25</v>
      </c>
      <c r="D11" s="44" t="n">
        <v>20.55</v>
      </c>
      <c r="E11" s="44" t="n">
        <v>21.22</v>
      </c>
      <c r="F11" s="44" t="n">
        <v>22.69</v>
      </c>
      <c r="G11" s="44" t="n">
        <v>24.08</v>
      </c>
      <c r="H11" s="44" t="n">
        <v>24.5</v>
      </c>
      <c r="I11" s="44" t="n">
        <v>24.5</v>
      </c>
      <c r="J11" s="44" t="n">
        <v>24.75</v>
      </c>
      <c r="K11" s="44" t="n">
        <v>24.75</v>
      </c>
      <c r="L11" s="44" t="n">
        <v>24.16</v>
      </c>
      <c r="M11" s="44" t="n">
        <v>24.4</v>
      </c>
      <c r="N11" s="44" t="n">
        <v>23.01</v>
      </c>
    </row>
    <row r="12" customFormat="false" ht="9" hidden="false" customHeight="false" outlineLevel="0" collapsed="false">
      <c r="A12" s="44" t="s">
        <v>79</v>
      </c>
      <c r="B12" s="44" t="n">
        <v>24.75</v>
      </c>
      <c r="C12" s="44" t="n">
        <v>26.2</v>
      </c>
      <c r="D12" s="44" t="n">
        <v>27.86</v>
      </c>
      <c r="E12" s="44" t="n">
        <v>27.44</v>
      </c>
      <c r="F12" s="44" t="n">
        <v>27.25</v>
      </c>
      <c r="G12" s="44" t="n">
        <v>27</v>
      </c>
      <c r="H12" s="44" t="n">
        <v>26.75</v>
      </c>
      <c r="I12" s="44" t="n">
        <v>26.8</v>
      </c>
      <c r="J12" s="44" t="n">
        <v>28.25</v>
      </c>
      <c r="K12" s="44" t="n">
        <v>27.81</v>
      </c>
      <c r="L12" s="44" t="n">
        <v>27.52</v>
      </c>
      <c r="M12" s="44" t="n">
        <v>27.28</v>
      </c>
      <c r="N12" s="44" t="n">
        <v>27.08</v>
      </c>
    </row>
    <row r="13" customFormat="false" ht="9" hidden="false" customHeight="false" outlineLevel="0" collapsed="false">
      <c r="A13" s="44" t="s">
        <v>80</v>
      </c>
      <c r="B13" s="44" t="n">
        <v>27.25</v>
      </c>
      <c r="C13" s="44" t="n">
        <v>26.5</v>
      </c>
      <c r="D13" s="44" t="n">
        <v>26</v>
      </c>
      <c r="E13" s="44" t="n">
        <v>26</v>
      </c>
      <c r="F13" s="44" t="n">
        <v>26.15</v>
      </c>
      <c r="G13" s="44" t="n">
        <v>26.69</v>
      </c>
      <c r="H13" s="44" t="n">
        <v>26.38</v>
      </c>
      <c r="I13" s="44" t="n">
        <v>27</v>
      </c>
      <c r="J13" s="44" t="n">
        <v>26.88</v>
      </c>
      <c r="K13" s="44" t="n">
        <v>26.31</v>
      </c>
      <c r="L13" s="44" t="n">
        <v>26.4</v>
      </c>
      <c r="M13" s="44" t="n">
        <v>26.5</v>
      </c>
      <c r="N13" s="44" t="n">
        <v>26.51</v>
      </c>
    </row>
    <row r="14" customFormat="false" ht="9" hidden="false" customHeight="false" outlineLevel="0" collapsed="false">
      <c r="A14" s="44" t="s">
        <v>81</v>
      </c>
      <c r="B14" s="44" t="n">
        <v>25.75</v>
      </c>
      <c r="C14" s="44" t="n">
        <v>25.5</v>
      </c>
      <c r="D14" s="44" t="n">
        <v>25.88</v>
      </c>
      <c r="E14" s="44" t="n">
        <v>26.38</v>
      </c>
      <c r="F14" s="44" t="n">
        <v>26.65</v>
      </c>
      <c r="G14" s="44" t="n">
        <v>27.25</v>
      </c>
      <c r="H14" s="44" t="n">
        <v>27.25</v>
      </c>
      <c r="I14" s="44" t="n">
        <v>27.25</v>
      </c>
      <c r="J14" s="44" t="n">
        <v>27.25</v>
      </c>
      <c r="K14" s="44" t="n">
        <v>27.1</v>
      </c>
      <c r="L14" s="44" t="n">
        <v>27.12</v>
      </c>
      <c r="M14" s="44" t="n">
        <v>27</v>
      </c>
      <c r="N14" s="44" t="n">
        <v>26.7</v>
      </c>
    </row>
    <row r="15" customFormat="false" ht="9" hidden="false" customHeight="false" outlineLevel="0" collapsed="false">
      <c r="A15" s="44" t="s">
        <v>82</v>
      </c>
      <c r="B15" s="44" t="n">
        <v>26.68</v>
      </c>
      <c r="C15" s="44" t="n">
        <v>26.81</v>
      </c>
      <c r="D15" s="44" t="n">
        <v>27.94</v>
      </c>
      <c r="E15" s="44" t="n">
        <v>29.38</v>
      </c>
      <c r="F15" s="44" t="n">
        <v>31.35</v>
      </c>
      <c r="G15" s="44" t="n">
        <v>33.17</v>
      </c>
      <c r="H15" s="44" t="n">
        <v>32.88</v>
      </c>
      <c r="I15" s="44" t="n">
        <v>32</v>
      </c>
      <c r="J15" s="44" t="n">
        <v>32</v>
      </c>
      <c r="K15" s="44" t="n">
        <v>32</v>
      </c>
      <c r="L15" s="44" t="n">
        <v>32</v>
      </c>
      <c r="M15" s="44" t="n">
        <v>32</v>
      </c>
      <c r="N15" s="44" t="n">
        <v>30.69</v>
      </c>
    </row>
    <row r="16" customFormat="false" ht="9" hidden="false" customHeight="false" outlineLevel="0" collapsed="false">
      <c r="A16" s="44" t="s">
        <v>83</v>
      </c>
      <c r="B16" s="44" t="n">
        <v>32.12</v>
      </c>
      <c r="C16" s="44" t="n">
        <v>33.01</v>
      </c>
      <c r="D16" s="44" t="n">
        <v>33.31</v>
      </c>
      <c r="E16" s="44" t="n">
        <v>34.75</v>
      </c>
      <c r="F16" s="44" t="n">
        <v>35.15</v>
      </c>
      <c r="G16" s="44" t="n">
        <v>34.75</v>
      </c>
      <c r="H16" s="44" t="n">
        <v>34.75</v>
      </c>
      <c r="I16" s="44" t="n">
        <v>24.75</v>
      </c>
      <c r="J16" s="44" t="n">
        <v>24.63</v>
      </c>
      <c r="K16" s="44" t="n">
        <v>34.5</v>
      </c>
      <c r="L16" s="44" t="n">
        <v>33.53</v>
      </c>
      <c r="M16" s="44" t="n">
        <v>32.88</v>
      </c>
      <c r="N16" s="44" t="n">
        <v>32.34</v>
      </c>
    </row>
    <row r="17" customFormat="false" ht="9" hidden="false" customHeight="false" outlineLevel="0" collapsed="false">
      <c r="A17" s="44" t="s">
        <v>84</v>
      </c>
      <c r="B17" s="44" t="n">
        <v>32.3</v>
      </c>
      <c r="C17" s="44" t="n">
        <v>32.88</v>
      </c>
      <c r="D17" s="44" t="n">
        <v>33.38</v>
      </c>
      <c r="E17" s="44" t="n">
        <v>33.69</v>
      </c>
      <c r="F17" s="44" t="n">
        <v>33.5</v>
      </c>
      <c r="G17" s="44" t="n">
        <v>33.5</v>
      </c>
      <c r="H17" s="44" t="n">
        <v>32.5</v>
      </c>
      <c r="I17" s="44" t="n">
        <v>32.94</v>
      </c>
      <c r="J17" s="44" t="n">
        <v>39.5</v>
      </c>
      <c r="K17" s="44" t="n">
        <v>35.06</v>
      </c>
      <c r="L17" s="44" t="n">
        <v>35.44</v>
      </c>
      <c r="M17" s="44" t="n">
        <v>36.23</v>
      </c>
      <c r="N17" s="44" t="n">
        <v>34.24</v>
      </c>
    </row>
    <row r="18" customFormat="false" ht="9" hidden="false" customHeight="false" outlineLevel="0" collapsed="false">
      <c r="A18" s="44" t="s">
        <v>85</v>
      </c>
      <c r="B18" s="44" t="n">
        <v>36.28</v>
      </c>
      <c r="C18" s="44" t="n">
        <v>37.94</v>
      </c>
      <c r="D18" s="44" t="n">
        <v>38</v>
      </c>
      <c r="E18" s="44" t="n">
        <v>38</v>
      </c>
      <c r="F18" s="44" t="n">
        <v>38.7</v>
      </c>
      <c r="G18" s="44" t="n">
        <v>40.31</v>
      </c>
      <c r="H18" s="44" t="n">
        <v>41.12</v>
      </c>
      <c r="I18" s="44" t="n">
        <v>40.85</v>
      </c>
      <c r="J18" s="44" t="n">
        <v>42.69</v>
      </c>
      <c r="K18" s="44" t="n">
        <v>44</v>
      </c>
      <c r="L18" s="44" t="n">
        <v>43.55</v>
      </c>
      <c r="M18" s="44" t="n">
        <v>43.19</v>
      </c>
      <c r="N18" s="44" t="n">
        <v>40.39</v>
      </c>
    </row>
    <row r="19" customFormat="false" ht="9" hidden="false" customHeight="false" outlineLevel="0" collapsed="false">
      <c r="A19" s="44" t="s">
        <v>86</v>
      </c>
      <c r="B19" s="44" t="n">
        <v>45.56</v>
      </c>
      <c r="C19" s="44" t="n">
        <v>47.72</v>
      </c>
      <c r="D19" s="44" t="n">
        <v>30.3</v>
      </c>
      <c r="E19" s="44" t="n">
        <v>47.5</v>
      </c>
      <c r="F19" s="44" t="n">
        <v>48.6</v>
      </c>
      <c r="G19" s="44" t="n">
        <v>53.81</v>
      </c>
      <c r="H19" s="44" t="n">
        <v>54.22</v>
      </c>
      <c r="I19" s="44" t="n">
        <v>61.28</v>
      </c>
      <c r="J19" s="44" t="n">
        <v>54.16</v>
      </c>
      <c r="K19" s="44" t="n">
        <v>55.95</v>
      </c>
      <c r="L19" s="44" t="n">
        <v>55.62</v>
      </c>
      <c r="M19" s="44" t="n">
        <v>49.32</v>
      </c>
      <c r="N19" s="44" t="n">
        <v>50.34</v>
      </c>
    </row>
    <row r="20" customFormat="false" ht="9" hidden="false" customHeight="false" outlineLevel="0" collapsed="false">
      <c r="A20" s="44" t="s">
        <v>87</v>
      </c>
      <c r="B20" s="44" t="n">
        <v>51.46</v>
      </c>
      <c r="C20" s="44" t="n">
        <v>50.22</v>
      </c>
      <c r="D20" s="44" t="n">
        <v>44.25</v>
      </c>
      <c r="E20" s="44" t="n">
        <v>42.9</v>
      </c>
      <c r="F20" s="44" t="n">
        <v>39.72</v>
      </c>
      <c r="G20" s="44" t="n">
        <v>34.62</v>
      </c>
      <c r="H20" s="44" t="n">
        <v>35.6</v>
      </c>
      <c r="I20" s="44" t="n">
        <v>32.81</v>
      </c>
      <c r="J20" s="44" t="n">
        <v>29.79</v>
      </c>
      <c r="K20" s="44" t="n">
        <v>27.5</v>
      </c>
      <c r="L20" s="44" t="n">
        <v>25.14</v>
      </c>
      <c r="M20" s="44" t="n">
        <v>23.56</v>
      </c>
      <c r="N20" s="44" t="n">
        <v>36.46</v>
      </c>
    </row>
    <row r="21" customFormat="false" ht="9" hidden="false" customHeight="false" outlineLevel="0" collapsed="false">
      <c r="A21" s="44" t="s">
        <v>88</v>
      </c>
      <c r="B21" s="44" t="n">
        <v>22.06</v>
      </c>
      <c r="C21" s="44" t="n">
        <v>21.63</v>
      </c>
      <c r="D21" s="44" t="n">
        <v>23.9</v>
      </c>
      <c r="E21" s="44" t="n">
        <v>27.36</v>
      </c>
      <c r="F21" s="44" t="n">
        <v>29.9</v>
      </c>
      <c r="G21" s="44" t="n">
        <v>30.88</v>
      </c>
      <c r="H21" s="44" t="n">
        <v>25.45</v>
      </c>
      <c r="I21" s="44" t="n">
        <v>25.1</v>
      </c>
      <c r="J21" s="44" t="n">
        <v>34</v>
      </c>
      <c r="K21" s="44" t="n">
        <v>33.53</v>
      </c>
      <c r="L21" s="44" t="n">
        <v>32.72</v>
      </c>
      <c r="M21" s="44" t="n">
        <v>31.5</v>
      </c>
      <c r="N21" s="44" t="n">
        <v>28.17</v>
      </c>
    </row>
    <row r="22" customFormat="false" ht="9" hidden="false" customHeight="false" outlineLevel="0" collapsed="false">
      <c r="A22" s="44" t="s">
        <v>89</v>
      </c>
      <c r="B22" s="44" t="n">
        <v>31.96</v>
      </c>
      <c r="C22" s="44" t="n">
        <v>34.72</v>
      </c>
      <c r="D22" s="44" t="n">
        <v>34.82</v>
      </c>
      <c r="E22" s="44" t="n">
        <v>41.13</v>
      </c>
      <c r="F22" s="44" t="n">
        <v>40.81</v>
      </c>
      <c r="G22" s="44" t="n">
        <v>37.03</v>
      </c>
      <c r="H22" s="44" t="n">
        <v>34.16</v>
      </c>
      <c r="I22" s="44" t="n">
        <v>35.91</v>
      </c>
      <c r="J22" s="44" t="n">
        <v>33.53</v>
      </c>
      <c r="K22" s="44" t="n">
        <v>34.82</v>
      </c>
      <c r="L22" s="44" t="n">
        <v>34.94</v>
      </c>
      <c r="M22" s="44" t="n">
        <v>34.82</v>
      </c>
      <c r="N22" s="44" t="n">
        <v>35.72</v>
      </c>
    </row>
    <row r="23" customFormat="false" ht="9" hidden="false" customHeight="false" outlineLevel="0" collapsed="false">
      <c r="A23" s="44" t="s">
        <v>90</v>
      </c>
      <c r="B23" s="44" t="n">
        <v>34.69</v>
      </c>
      <c r="C23" s="44" t="n">
        <v>35.72</v>
      </c>
      <c r="D23" s="44" t="n">
        <v>36.35</v>
      </c>
      <c r="E23" s="44" t="n">
        <v>38.81</v>
      </c>
      <c r="F23" s="44" t="n">
        <v>40.24</v>
      </c>
      <c r="G23" s="44" t="n">
        <v>39.85</v>
      </c>
      <c r="H23" s="44" t="n">
        <v>40.09</v>
      </c>
      <c r="I23" s="44" t="n">
        <v>40.48</v>
      </c>
      <c r="J23" s="44" t="n">
        <v>40.78</v>
      </c>
      <c r="K23" s="44" t="n">
        <v>40.1</v>
      </c>
      <c r="L23" s="44" t="n">
        <v>38.81</v>
      </c>
      <c r="M23" s="44" t="n">
        <v>38.84</v>
      </c>
      <c r="N23" s="44" t="n">
        <v>38.73</v>
      </c>
    </row>
    <row r="24" customFormat="false" ht="9" hidden="false" customHeight="false" outlineLevel="0" collapsed="false">
      <c r="A24" s="44" t="s">
        <v>91</v>
      </c>
      <c r="B24" s="44" t="n">
        <v>40.97</v>
      </c>
      <c r="C24" s="44" t="n">
        <v>44.25</v>
      </c>
      <c r="D24" s="44" t="n">
        <v>45.44</v>
      </c>
      <c r="E24" s="44" t="n">
        <v>53.09</v>
      </c>
      <c r="F24" s="44" t="n">
        <v>48.25</v>
      </c>
      <c r="G24" s="44" t="n">
        <v>56.69</v>
      </c>
      <c r="H24" s="44" t="n">
        <v>61.44</v>
      </c>
      <c r="I24" s="44" t="n">
        <v>61.06</v>
      </c>
      <c r="J24" s="44" t="n">
        <v>65.31</v>
      </c>
      <c r="K24" s="44" t="n">
        <v>65.88</v>
      </c>
      <c r="L24" s="44" t="n">
        <v>73.25</v>
      </c>
      <c r="M24" s="44" t="n">
        <v>70.44</v>
      </c>
      <c r="N24" s="44" t="n">
        <v>57.17</v>
      </c>
    </row>
    <row r="25" customFormat="false" ht="9" hidden="false" customHeight="false" outlineLevel="0" collapsed="false">
      <c r="A25" s="44" t="s">
        <v>92</v>
      </c>
      <c r="B25" s="44" t="n">
        <v>76.38</v>
      </c>
      <c r="C25" s="44" t="n">
        <v>82.69</v>
      </c>
      <c r="D25" s="44" t="n">
        <v>86.55</v>
      </c>
      <c r="E25" s="44" t="n">
        <v>89.94</v>
      </c>
      <c r="F25" s="44" t="n">
        <v>88.06</v>
      </c>
      <c r="G25" s="44" t="n">
        <v>87.5</v>
      </c>
      <c r="H25" s="44" t="n">
        <v>81.03</v>
      </c>
      <c r="I25" s="44" t="n">
        <v>77.94</v>
      </c>
      <c r="J25" s="44" t="n">
        <v>83.94</v>
      </c>
      <c r="K25" s="44" t="n">
        <v>84.19</v>
      </c>
      <c r="L25" s="44" t="n">
        <v>84.75</v>
      </c>
      <c r="M25" s="44" t="n">
        <v>82.3</v>
      </c>
      <c r="N25" s="44" t="n">
        <v>83.77</v>
      </c>
    </row>
    <row r="26" customFormat="false" ht="9" hidden="false" customHeight="false" outlineLevel="0" collapsed="false">
      <c r="A26" s="44" t="s">
        <v>93</v>
      </c>
      <c r="B26" s="44" t="n">
        <v>84.25</v>
      </c>
      <c r="C26" s="44" t="n">
        <v>86.69</v>
      </c>
      <c r="D26" s="44" t="n">
        <v>79.71</v>
      </c>
      <c r="E26" s="44" t="n">
        <v>70.69</v>
      </c>
      <c r="F26" s="44" t="n">
        <v>70.15</v>
      </c>
      <c r="G26" s="44" t="n">
        <v>73</v>
      </c>
      <c r="H26" s="44" t="n">
        <v>71.06</v>
      </c>
      <c r="I26" s="44" t="n">
        <v>72.8</v>
      </c>
      <c r="J26" s="44" t="n">
        <v>74.94</v>
      </c>
      <c r="K26" s="44" t="n">
        <v>73.81</v>
      </c>
      <c r="L26" s="44" t="n">
        <v>72.4</v>
      </c>
      <c r="M26" s="44" t="n">
        <v>70.69</v>
      </c>
      <c r="N26" s="44" t="n">
        <v>75.02</v>
      </c>
    </row>
    <row r="27" customFormat="false" ht="9" hidden="false" customHeight="false" outlineLevel="0" collapsed="false">
      <c r="A27" s="44" t="s">
        <v>94</v>
      </c>
      <c r="B27" s="44" t="n">
        <v>69.5</v>
      </c>
      <c r="C27" s="44" t="n">
        <v>67.75</v>
      </c>
      <c r="D27" s="44" t="n">
        <v>68.75</v>
      </c>
      <c r="E27" s="44" t="n">
        <v>65.69</v>
      </c>
      <c r="F27" s="44" t="n">
        <v>62.05</v>
      </c>
      <c r="G27" s="44" t="n">
        <v>62.5</v>
      </c>
      <c r="H27" s="44" t="n">
        <v>59.25</v>
      </c>
      <c r="I27" s="44" t="n">
        <v>60.2</v>
      </c>
      <c r="J27" s="44" t="n">
        <v>63.88</v>
      </c>
      <c r="K27" s="44" t="n">
        <v>59.6</v>
      </c>
      <c r="L27" s="44" t="n">
        <v>56.97</v>
      </c>
      <c r="M27" s="44" t="n">
        <v>55.63</v>
      </c>
      <c r="N27" s="44" t="n">
        <v>62.65</v>
      </c>
    </row>
    <row r="28" customFormat="false" ht="9" hidden="false" customHeight="false" outlineLevel="0" collapsed="false">
      <c r="A28" s="44" t="s">
        <v>95</v>
      </c>
      <c r="B28" s="44" t="n">
        <v>56.68</v>
      </c>
      <c r="C28" s="44" t="n">
        <v>58.12</v>
      </c>
      <c r="D28" s="44" t="n">
        <v>61.1</v>
      </c>
      <c r="E28" s="44" t="n">
        <v>61.62</v>
      </c>
      <c r="F28" s="44" t="n">
        <v>64.5</v>
      </c>
      <c r="G28" s="44" t="n">
        <v>63.4</v>
      </c>
      <c r="H28" s="44" t="n">
        <v>63.25</v>
      </c>
      <c r="I28" s="44" t="n">
        <v>65</v>
      </c>
      <c r="J28" s="44" t="n">
        <v>64.7</v>
      </c>
      <c r="K28" s="44" t="n">
        <v>61.62</v>
      </c>
      <c r="L28" s="44" t="n">
        <v>60.12</v>
      </c>
      <c r="M28" s="44" t="n">
        <v>57.9</v>
      </c>
      <c r="N28" s="44" t="n">
        <v>61.5</v>
      </c>
    </row>
    <row r="29" customFormat="false" ht="9" hidden="false" customHeight="false" outlineLevel="0" collapsed="false">
      <c r="A29" s="44" t="s">
        <v>96</v>
      </c>
      <c r="B29" s="44" t="n">
        <v>60.1</v>
      </c>
      <c r="C29" s="44" t="n">
        <v>63.62</v>
      </c>
      <c r="D29" s="44" t="n">
        <v>62.75</v>
      </c>
      <c r="E29" s="44" t="n">
        <v>65.83</v>
      </c>
      <c r="F29" s="44" t="n">
        <v>62</v>
      </c>
      <c r="G29" s="44" t="n">
        <v>60.9</v>
      </c>
      <c r="H29" s="44" t="n">
        <v>59.05</v>
      </c>
      <c r="I29" s="44" t="n">
        <v>57.6</v>
      </c>
      <c r="J29" s="44" t="n">
        <v>57.8</v>
      </c>
      <c r="K29" s="44" t="n">
        <v>54.4</v>
      </c>
      <c r="L29" s="44" t="n">
        <v>57.68</v>
      </c>
      <c r="M29" s="44" t="n">
        <v>58.06</v>
      </c>
      <c r="N29" s="44" t="n">
        <v>59.98</v>
      </c>
    </row>
    <row r="30" customFormat="false" ht="9" hidden="false" customHeight="false" outlineLevel="0" collapsed="false">
      <c r="A30" s="44" t="s">
        <v>97</v>
      </c>
      <c r="B30" s="44" t="n">
        <v>56.69</v>
      </c>
      <c r="C30" s="44" t="n">
        <v>59.45</v>
      </c>
      <c r="D30" s="44" t="n">
        <v>61.39</v>
      </c>
      <c r="E30" s="44" t="n">
        <v>61.06</v>
      </c>
      <c r="F30" s="44" t="n">
        <v>57.05</v>
      </c>
      <c r="G30" s="44" t="n">
        <v>59.1</v>
      </c>
      <c r="H30" s="44" t="n">
        <v>59.4</v>
      </c>
      <c r="I30" s="44" t="n">
        <v>59.15</v>
      </c>
      <c r="J30" s="44" t="n">
        <v>59.8</v>
      </c>
      <c r="K30" s="44" t="n">
        <v>58.62</v>
      </c>
      <c r="L30" s="44" t="n">
        <v>60.06</v>
      </c>
      <c r="M30" s="44" t="n">
        <v>60.08</v>
      </c>
      <c r="N30" s="44" t="n">
        <v>59.32</v>
      </c>
    </row>
    <row r="31" customFormat="false" ht="9" hidden="false" customHeight="false" outlineLevel="0" collapsed="false">
      <c r="A31" s="44" t="s">
        <v>98</v>
      </c>
      <c r="B31" s="44" t="n">
        <v>62.5</v>
      </c>
      <c r="C31" s="44" t="n">
        <v>61.88</v>
      </c>
      <c r="D31" s="44" t="n">
        <v>62.8</v>
      </c>
      <c r="E31" s="44" t="n">
        <v>64.33</v>
      </c>
      <c r="F31" s="44" t="n">
        <v>64.4</v>
      </c>
      <c r="G31" s="44" t="n">
        <v>63.12</v>
      </c>
      <c r="H31" s="44" t="n">
        <v>56.56</v>
      </c>
      <c r="I31" s="44" t="n">
        <v>58.62</v>
      </c>
      <c r="J31" s="44" t="n">
        <v>57.22</v>
      </c>
      <c r="K31" s="44" t="n">
        <v>62.5</v>
      </c>
      <c r="L31" s="44" t="n">
        <v>61.25</v>
      </c>
      <c r="M31" s="44" t="n">
        <v>59.38</v>
      </c>
      <c r="N31" s="44" t="n">
        <v>61.21</v>
      </c>
    </row>
    <row r="32" customFormat="false" ht="9" hidden="false" customHeight="false" outlineLevel="0" collapsed="false">
      <c r="A32" s="44" t="s">
        <v>99</v>
      </c>
      <c r="B32" s="44" t="n">
        <v>58.3</v>
      </c>
      <c r="C32" s="44" t="n">
        <v>59.12</v>
      </c>
      <c r="D32" s="44" t="n">
        <v>59.62</v>
      </c>
      <c r="E32" s="44" t="n">
        <v>60.2</v>
      </c>
      <c r="F32" s="44" t="n">
        <v>60.5</v>
      </c>
      <c r="G32" s="44" t="n">
        <v>60.12</v>
      </c>
      <c r="H32" s="44" t="n">
        <v>61.7</v>
      </c>
      <c r="I32" s="44" t="n">
        <v>62</v>
      </c>
      <c r="J32" s="44" t="n">
        <v>63</v>
      </c>
      <c r="K32" s="44" t="n">
        <v>63.8</v>
      </c>
      <c r="L32" s="44" t="n">
        <v>64.75</v>
      </c>
      <c r="M32" s="44" t="n">
        <v>64</v>
      </c>
      <c r="N32" s="44" t="n">
        <v>61.42</v>
      </c>
    </row>
    <row r="33" customFormat="false" ht="9" hidden="false" customHeight="false" outlineLevel="0" collapsed="false">
      <c r="A33" s="44" t="s">
        <v>100</v>
      </c>
      <c r="B33" s="44" t="n">
        <v>69</v>
      </c>
      <c r="C33" s="44" t="n">
        <v>71.25</v>
      </c>
      <c r="D33" s="44" t="n">
        <v>75</v>
      </c>
      <c r="E33" s="44" t="n">
        <v>79</v>
      </c>
      <c r="F33" s="44" t="n">
        <v>79.38</v>
      </c>
      <c r="G33" s="44" t="n">
        <v>77.75</v>
      </c>
      <c r="H33" s="44" t="n">
        <v>78.8</v>
      </c>
      <c r="I33" s="44" t="n">
        <v>81</v>
      </c>
      <c r="J33" s="44" t="n">
        <v>83.8</v>
      </c>
      <c r="K33" s="44" t="n">
        <v>84.75</v>
      </c>
      <c r="L33" s="44" t="n">
        <v>84</v>
      </c>
      <c r="M33" s="44" t="n">
        <v>86.6</v>
      </c>
      <c r="N33" s="44" t="n">
        <v>79.19</v>
      </c>
    </row>
    <row r="34" customFormat="false" ht="9" hidden="false" customHeight="false" outlineLevel="0" collapsed="false">
      <c r="A34" s="44" t="s">
        <v>101</v>
      </c>
      <c r="B34" s="44" t="n">
        <v>88.75</v>
      </c>
      <c r="C34" s="44" t="n">
        <v>89</v>
      </c>
      <c r="D34" s="44" t="n">
        <v>91.1</v>
      </c>
      <c r="E34" s="44" t="n">
        <v>91.75</v>
      </c>
      <c r="F34" s="44" t="n">
        <v>94.5</v>
      </c>
      <c r="G34" s="44" t="n">
        <v>86.88</v>
      </c>
      <c r="H34" s="44" t="n">
        <v>88.51</v>
      </c>
      <c r="I34" s="44" t="n">
        <v>87.15</v>
      </c>
      <c r="J34" s="44" t="n">
        <v>84.75</v>
      </c>
      <c r="K34" s="44" t="n">
        <v>88.13</v>
      </c>
      <c r="L34" s="44" t="n">
        <v>91.8</v>
      </c>
      <c r="M34" s="44" t="n">
        <v>89.75</v>
      </c>
      <c r="N34" s="44" t="n">
        <v>89.34</v>
      </c>
    </row>
    <row r="35" customFormat="false" ht="9" hidden="false" customHeight="false" outlineLevel="0" collapsed="false">
      <c r="A35" s="44" t="s">
        <v>102</v>
      </c>
      <c r="B35" s="44" t="n">
        <v>92.75</v>
      </c>
      <c r="C35" s="44" t="n">
        <v>90</v>
      </c>
      <c r="D35" s="44" t="n">
        <v>88.2</v>
      </c>
      <c r="E35" s="44" t="n">
        <v>83.38</v>
      </c>
      <c r="F35" s="44" t="n">
        <v>84.6</v>
      </c>
      <c r="G35" s="44" t="n">
        <v>87.63</v>
      </c>
      <c r="H35" s="44" t="n">
        <v>89.17</v>
      </c>
      <c r="I35" s="44" t="n">
        <v>91.5</v>
      </c>
      <c r="J35" s="44" t="n">
        <v>90</v>
      </c>
      <c r="K35" s="44" t="n">
        <v>86.75</v>
      </c>
      <c r="L35" s="44" t="n">
        <v>88.8</v>
      </c>
      <c r="M35" s="44" t="n">
        <v>89.5</v>
      </c>
      <c r="N35" s="44" t="n">
        <f aca="false">AVERAGEA(B35:M35)</f>
        <v>88.5233333333333</v>
      </c>
    </row>
    <row r="36" customFormat="false" ht="9" hidden="false" customHeight="false" outlineLevel="0" collapsed="false">
      <c r="A36" s="44" t="s">
        <v>103</v>
      </c>
      <c r="B36" s="44" t="n">
        <v>89.4</v>
      </c>
      <c r="C36" s="44" t="n">
        <v>90.88</v>
      </c>
      <c r="D36" s="44" t="n">
        <v>93.88</v>
      </c>
      <c r="E36" s="44" t="n">
        <v>95</v>
      </c>
      <c r="F36" s="44" t="n">
        <v>96.6</v>
      </c>
      <c r="G36" s="44" t="n">
        <v>105.75</v>
      </c>
      <c r="H36" s="44" t="n">
        <v>103.1</v>
      </c>
      <c r="I36" s="44" t="n">
        <v>101.5</v>
      </c>
      <c r="J36" s="44" t="n">
        <v>99.25</v>
      </c>
      <c r="K36" s="44" t="n">
        <v>97</v>
      </c>
      <c r="L36" s="44" t="n">
        <v>96.75</v>
      </c>
      <c r="M36" s="44" t="n">
        <v>100.5</v>
      </c>
      <c r="N36" s="44" t="n">
        <f aca="false">AVERAGEA(B36:M36)</f>
        <v>97.4675</v>
      </c>
    </row>
    <row r="37" customFormat="false" ht="9" hidden="false" customHeight="false" outlineLevel="0" collapsed="false">
      <c r="A37" s="44" t="s">
        <v>104</v>
      </c>
      <c r="B37" s="44" t="n">
        <v>100.9</v>
      </c>
      <c r="C37" s="44" t="n">
        <v>103.88</v>
      </c>
      <c r="D37" s="44" t="n">
        <v>106.13</v>
      </c>
      <c r="E37" s="44" t="n">
        <v>104.5</v>
      </c>
      <c r="F37" s="44" t="n">
        <v>103.7</v>
      </c>
      <c r="G37" s="44" t="n">
        <v>100</v>
      </c>
      <c r="H37" s="44" t="n">
        <v>100</v>
      </c>
      <c r="I37" s="44" t="n">
        <v>94</v>
      </c>
      <c r="J37" s="44" t="n">
        <v>91</v>
      </c>
      <c r="K37" s="44" t="n">
        <v>90</v>
      </c>
      <c r="L37" s="44" t="n">
        <v>89.5</v>
      </c>
      <c r="M37" s="44" t="n">
        <v>85.1</v>
      </c>
      <c r="N37" s="44" t="n">
        <f aca="false">AVERAGEA(B37:M37)</f>
        <v>97.3925</v>
      </c>
    </row>
    <row r="38" customFormat="false" ht="9" hidden="false" customHeight="false" outlineLevel="0" collapsed="false">
      <c r="A38" s="44" t="s">
        <v>105</v>
      </c>
      <c r="B38" s="44" t="n">
        <v>82.88</v>
      </c>
      <c r="C38" s="44" t="n">
        <v>85.75</v>
      </c>
      <c r="D38" s="44" t="n">
        <v>86.3</v>
      </c>
      <c r="E38" s="44" t="n">
        <v>89.38</v>
      </c>
      <c r="F38" s="44" t="n">
        <v>89</v>
      </c>
      <c r="G38" s="44" t="n">
        <v>90.4</v>
      </c>
      <c r="H38" s="44" t="n">
        <v>92</v>
      </c>
      <c r="I38" s="44" t="n">
        <v>93.7</v>
      </c>
      <c r="J38" s="44" t="n">
        <v>94.5</v>
      </c>
      <c r="K38" s="44" t="n">
        <v>91</v>
      </c>
      <c r="L38" s="44" t="n">
        <v>84.3</v>
      </c>
      <c r="M38" s="44" t="n">
        <v>88.5</v>
      </c>
      <c r="N38" s="44" t="n">
        <f aca="false">AVERAGEA(B38:M38)</f>
        <v>88.9758333333333</v>
      </c>
    </row>
    <row r="39" customFormat="false" ht="9" hidden="false" customHeight="false" outlineLevel="0" collapsed="false">
      <c r="A39" s="44" t="s">
        <v>106</v>
      </c>
      <c r="B39" s="44" t="n">
        <v>91.13</v>
      </c>
      <c r="C39" s="44" t="n">
        <v>87.25</v>
      </c>
      <c r="D39" s="44" t="n">
        <v>91.4</v>
      </c>
      <c r="E39" s="44" t="n">
        <v>93.36</v>
      </c>
      <c r="F39" s="44" t="n">
        <v>97.13</v>
      </c>
      <c r="G39" s="44" t="n">
        <v>97.8</v>
      </c>
      <c r="H39" s="44" t="n">
        <v>96.75</v>
      </c>
      <c r="I39" s="44" t="n">
        <v>96.2</v>
      </c>
      <c r="J39" s="44" t="n">
        <v>97.38</v>
      </c>
      <c r="K39" s="44" t="n">
        <v>94.63</v>
      </c>
      <c r="L39" s="44" t="n">
        <v>89.9</v>
      </c>
      <c r="M39" s="44" t="n">
        <v>88.2</v>
      </c>
      <c r="N39" s="44" t="n">
        <f aca="false">AVERAGEA(B39:M39)</f>
        <v>93.4275</v>
      </c>
    </row>
    <row r="40" customFormat="false" ht="9" hidden="false" customHeight="false" outlineLevel="0" collapsed="false">
      <c r="A40" s="44" t="s">
        <v>107</v>
      </c>
      <c r="B40" s="44" t="n">
        <v>88</v>
      </c>
      <c r="C40" s="44" t="n">
        <v>89.85</v>
      </c>
      <c r="D40" s="44" t="n">
        <v>91.8</v>
      </c>
      <c r="E40" s="44" t="n">
        <v>94</v>
      </c>
      <c r="F40" s="44" t="n">
        <v>90.75</v>
      </c>
      <c r="G40" s="44" t="n">
        <v>87.8</v>
      </c>
      <c r="H40" s="44" t="n">
        <v>87.5</v>
      </c>
      <c r="I40" s="44" t="n">
        <v>84.75</v>
      </c>
      <c r="J40" s="44" t="n">
        <v>82.1</v>
      </c>
      <c r="K40" s="44" t="n">
        <v>80</v>
      </c>
      <c r="L40" s="44" t="n">
        <v>73.8</v>
      </c>
      <c r="M40" s="44" t="n">
        <v>73.88</v>
      </c>
      <c r="N40" s="44" t="n">
        <f aca="false">AVERAGEA(B40:M40)</f>
        <v>85.3525</v>
      </c>
    </row>
    <row r="41" customFormat="false" ht="9" hidden="false" customHeight="false" outlineLevel="0" collapsed="false">
      <c r="A41" s="44" t="s">
        <v>108</v>
      </c>
      <c r="B41" s="44" t="n">
        <v>78.63</v>
      </c>
      <c r="C41" s="44" t="n">
        <v>78.38</v>
      </c>
      <c r="D41" s="44" t="n">
        <v>78.75</v>
      </c>
      <c r="E41" s="44" t="n">
        <v>80.33</v>
      </c>
      <c r="F41" s="44" t="n">
        <v>80.5</v>
      </c>
      <c r="G41" s="44" t="n">
        <v>79.5</v>
      </c>
      <c r="H41" s="44" t="n">
        <v>76.1</v>
      </c>
      <c r="I41" s="44" t="n">
        <v>71.25</v>
      </c>
      <c r="J41" s="44" t="n">
        <v>68</v>
      </c>
      <c r="K41" s="44" t="n">
        <v>63.5</v>
      </c>
      <c r="L41" s="44" t="n">
        <v>61.5</v>
      </c>
      <c r="M41" s="44" t="n">
        <v>61</v>
      </c>
      <c r="N41" s="44" t="n">
        <f aca="false">AVERAGEA(B41:M41)</f>
        <v>73.12</v>
      </c>
    </row>
    <row r="42" customFormat="false" ht="9" hidden="false" customHeight="false" outlineLevel="0" collapsed="false">
      <c r="A42" s="44" t="s">
        <v>109</v>
      </c>
      <c r="B42" s="44" t="n">
        <v>55.8</v>
      </c>
      <c r="C42" s="44" t="n">
        <v>55</v>
      </c>
      <c r="D42" s="44" t="n">
        <v>56.88</v>
      </c>
      <c r="E42" s="44" t="n">
        <v>52.63</v>
      </c>
      <c r="F42" s="44" t="n">
        <v>53.13</v>
      </c>
      <c r="G42" s="44" t="n">
        <v>58</v>
      </c>
      <c r="H42" s="44" t="n">
        <v>59.9</v>
      </c>
      <c r="I42" s="44" t="n">
        <v>60.5</v>
      </c>
      <c r="J42" s="44" t="n">
        <v>59.5</v>
      </c>
      <c r="K42" s="44" t="n">
        <v>58.8</v>
      </c>
      <c r="L42" s="44" t="n">
        <v>60.25</v>
      </c>
      <c r="M42" s="44" t="n">
        <v>57.5</v>
      </c>
      <c r="N42" s="44" t="n">
        <f aca="false">AVERAGEA(B42:M42)</f>
        <v>57.3241666666667</v>
      </c>
    </row>
    <row r="43" s="29" customFormat="true" ht="9" hidden="false" customHeight="false" outlineLevel="0" collapsed="false">
      <c r="A43" s="34" t="s">
        <v>110</v>
      </c>
      <c r="B43" s="34" t="n">
        <v>66.29</v>
      </c>
      <c r="C43" s="34" t="n">
        <v>67.88</v>
      </c>
      <c r="D43" s="34" t="n">
        <v>72.5</v>
      </c>
      <c r="E43" s="34" t="n">
        <v>76.8</v>
      </c>
      <c r="F43" s="34" t="n">
        <v>77.25</v>
      </c>
      <c r="G43" s="34" t="n">
        <v>79.5</v>
      </c>
      <c r="H43" s="34" t="n">
        <v>85.83</v>
      </c>
      <c r="I43" s="34" t="n">
        <v>83</v>
      </c>
      <c r="J43" s="34" t="n">
        <v>82.5</v>
      </c>
      <c r="K43" s="34" t="n">
        <v>80.56</v>
      </c>
      <c r="L43" s="34" t="n">
        <v>77.75</v>
      </c>
      <c r="M43" s="34" t="n">
        <v>83.5</v>
      </c>
      <c r="N43" s="34" t="n">
        <f aca="false">AVERAGEA(B43:M43)</f>
        <v>77.78</v>
      </c>
    </row>
    <row r="44" s="29" customFormat="true" ht="9" hidden="false" customHeight="false" outlineLevel="0" collapsed="false">
      <c r="A44" s="44" t="s">
        <v>111</v>
      </c>
      <c r="B44" s="45" t="n">
        <v>87.58</v>
      </c>
      <c r="C44" s="45" t="n">
        <v>86.89</v>
      </c>
      <c r="D44" s="45" t="n">
        <v>88.84</v>
      </c>
      <c r="E44" s="45" t="n">
        <v>87.15</v>
      </c>
      <c r="F44" s="45" t="n">
        <v>88.81</v>
      </c>
      <c r="G44" s="45" t="n">
        <v>85.57</v>
      </c>
      <c r="H44" s="45" t="n">
        <v>82.91</v>
      </c>
      <c r="I44" s="45" t="n">
        <v>78.28</v>
      </c>
      <c r="J44" s="45" t="n">
        <v>72.15</v>
      </c>
      <c r="K44" s="45" t="n">
        <v>75.82</v>
      </c>
      <c r="L44" s="45" t="n">
        <v>73.14</v>
      </c>
      <c r="M44" s="45" t="n">
        <v>74.4</v>
      </c>
      <c r="N44" s="45" t="n">
        <v>81.795</v>
      </c>
      <c r="O44" s="43"/>
    </row>
    <row r="45" s="29" customFormat="true" ht="9" hidden="false" customHeight="false" outlineLevel="0" collapsed="false">
      <c r="A45" s="34" t="s">
        <v>112</v>
      </c>
      <c r="B45" s="45" t="n">
        <v>82.28</v>
      </c>
      <c r="C45" s="45" t="n">
        <v>84.3</v>
      </c>
      <c r="D45" s="45" t="n">
        <v>85.47</v>
      </c>
      <c r="E45" s="45" t="n">
        <v>84.33</v>
      </c>
      <c r="F45" s="45" t="n">
        <v>84.43</v>
      </c>
      <c r="G45" s="45" t="n">
        <v>88.5383333333333</v>
      </c>
      <c r="H45" s="45" t="n">
        <v>92.9833333333334</v>
      </c>
      <c r="I45" s="45" t="n">
        <v>89.1466666666667</v>
      </c>
      <c r="J45" s="45" t="n">
        <v>89.2966666666667</v>
      </c>
      <c r="K45" s="45" t="n">
        <v>90.275</v>
      </c>
      <c r="L45" s="45" t="n">
        <v>92.35125</v>
      </c>
      <c r="M45" s="45" t="n">
        <v>98.92375</v>
      </c>
      <c r="N45" s="45" t="n">
        <f aca="false">AVERAGE(B45:M45)</f>
        <v>88.5270833333333</v>
      </c>
    </row>
    <row r="46" s="29" customFormat="true" ht="9" hidden="false" customHeight="false" outlineLevel="0" collapsed="false">
      <c r="A46" s="44" t="s">
        <v>113</v>
      </c>
      <c r="B46" s="45" t="n">
        <v>104.32875</v>
      </c>
      <c r="C46" s="45" t="n">
        <v>102.995</v>
      </c>
      <c r="D46" s="45" t="n">
        <v>106.16625</v>
      </c>
      <c r="E46" s="45" t="n">
        <v>106.67375</v>
      </c>
      <c r="F46" s="45" t="n">
        <v>103.527</v>
      </c>
      <c r="G46" s="45" t="n">
        <v>103.231666666667</v>
      </c>
      <c r="H46" s="45" t="n">
        <v>109.126666666667</v>
      </c>
      <c r="I46" s="45" t="n">
        <v>107.968</v>
      </c>
      <c r="J46" s="45" t="n">
        <v>100.665</v>
      </c>
      <c r="K46" s="45" t="n">
        <v>101.74875</v>
      </c>
      <c r="L46" s="45" t="n">
        <v>101.595</v>
      </c>
      <c r="M46" s="45" t="n">
        <v>102.56625</v>
      </c>
      <c r="N46" s="45" t="n">
        <f aca="false">AVERAGE(B46:M46)</f>
        <v>104.216006944444</v>
      </c>
      <c r="O46" s="43"/>
    </row>
    <row r="47" s="29" customFormat="true" ht="9" hidden="false" customHeight="false" outlineLevel="0" collapsed="false">
      <c r="A47" s="34" t="s">
        <v>114</v>
      </c>
      <c r="B47" s="45" t="n">
        <v>106.91125</v>
      </c>
      <c r="C47" s="45" t="n">
        <v>104.547</v>
      </c>
      <c r="D47" s="45" t="n">
        <v>106.51375</v>
      </c>
      <c r="E47" s="45" t="n">
        <v>109.36375</v>
      </c>
      <c r="F47" s="45" t="n">
        <v>108.4375</v>
      </c>
      <c r="G47" s="45" t="n">
        <v>111.68</v>
      </c>
      <c r="H47" s="45" t="n">
        <v>111.543333333333</v>
      </c>
      <c r="I47" s="45" t="n">
        <v>110.854</v>
      </c>
      <c r="J47" s="45" t="n">
        <v>103.59375</v>
      </c>
      <c r="K47" s="45" t="n">
        <v>97.55875</v>
      </c>
      <c r="L47" s="45" t="n">
        <v>94.974</v>
      </c>
      <c r="M47" s="45" t="n">
        <v>98.42</v>
      </c>
      <c r="N47" s="45" t="n">
        <f aca="false">AVERAGE(B47:M47)</f>
        <v>105.366423611111</v>
      </c>
    </row>
    <row r="48" s="29" customFormat="true" ht="9" hidden="false" customHeight="false" outlineLevel="0" collapsed="false">
      <c r="A48" s="44" t="s">
        <v>115</v>
      </c>
      <c r="B48" s="45" t="n">
        <v>100.9786</v>
      </c>
      <c r="C48" s="45" t="n">
        <v>104.395</v>
      </c>
      <c r="D48" s="45" t="n">
        <v>104.0225</v>
      </c>
      <c r="E48" s="45" t="n">
        <v>97.914</v>
      </c>
      <c r="F48" s="45" t="n">
        <v>91.7375</v>
      </c>
      <c r="G48" s="45" t="n">
        <v>91.3016666666667</v>
      </c>
      <c r="H48" s="45" t="n">
        <v>89.9066666666667</v>
      </c>
      <c r="I48" s="45" t="n">
        <v>90.344</v>
      </c>
      <c r="J48" s="45" t="n">
        <v>88.97</v>
      </c>
      <c r="K48" s="45" t="n">
        <v>86.921</v>
      </c>
      <c r="L48" s="45" t="n">
        <v>91.45875</v>
      </c>
      <c r="M48" s="45" t="n">
        <v>97.5566666666667</v>
      </c>
      <c r="N48" s="45" t="n">
        <f aca="false">AVERAGE(B48:M48)</f>
        <v>94.6255291666667</v>
      </c>
    </row>
    <row r="49" s="29" customFormat="true" ht="9" hidden="false" customHeight="false" outlineLevel="0" collapsed="false">
      <c r="A49" s="34" t="s">
        <v>116</v>
      </c>
      <c r="B49" s="45" t="n">
        <v>96.129</v>
      </c>
      <c r="C49" s="45" t="n">
        <v>95</v>
      </c>
      <c r="D49" s="45" t="n">
        <v>96.28</v>
      </c>
      <c r="E49" s="45" t="n">
        <v>101.98</v>
      </c>
      <c r="F49" s="45" t="n">
        <v>102.88</v>
      </c>
      <c r="G49" s="45" t="n">
        <v>103.95</v>
      </c>
      <c r="H49" s="45"/>
      <c r="I49" s="45" t="n">
        <v>109.19</v>
      </c>
      <c r="J49" s="45" t="n">
        <v>108.28</v>
      </c>
      <c r="K49" s="45" t="n">
        <v>111.43</v>
      </c>
      <c r="L49" s="45" t="n">
        <v>114.17</v>
      </c>
      <c r="M49" s="45" t="n">
        <v>119.03</v>
      </c>
      <c r="N49" s="45" t="n">
        <f aca="false">AVERAGE(B49:M49)</f>
        <v>105.301727272727</v>
      </c>
    </row>
    <row r="50" s="29" customFormat="true" ht="9" hidden="false" customHeight="false" outlineLevel="0" collapsed="false">
      <c r="A50" s="34" t="s">
        <v>117</v>
      </c>
      <c r="B50" s="45" t="n">
        <v>113.7</v>
      </c>
      <c r="C50" s="45" t="n">
        <v>114.27</v>
      </c>
      <c r="D50" s="45" t="n">
        <v>116.61</v>
      </c>
      <c r="E50" s="45" t="n">
        <v>119.24</v>
      </c>
      <c r="F50" s="45" t="n">
        <v>123.27</v>
      </c>
      <c r="G50" s="45" t="n">
        <v>128.64</v>
      </c>
      <c r="H50" s="45" t="n">
        <v>135.09</v>
      </c>
      <c r="I50" s="45" t="n">
        <v>140.96</v>
      </c>
      <c r="J50" s="45" t="n">
        <v>129.3</v>
      </c>
      <c r="K50" s="45" t="n">
        <v>128.3</v>
      </c>
      <c r="L50" s="45" t="n">
        <v>127.61</v>
      </c>
      <c r="M50" s="45" t="n">
        <v>123.93</v>
      </c>
      <c r="N50" s="45" t="n">
        <f aca="false">AVERAGE(B50:M50)</f>
        <v>125.076666666667</v>
      </c>
    </row>
    <row r="51" s="29" customFormat="true" ht="9" hidden="false" customHeight="false" outlineLevel="0" collapsed="false">
      <c r="A51" s="34" t="s">
        <v>118</v>
      </c>
      <c r="B51" s="45" t="n">
        <v>131.04</v>
      </c>
      <c r="C51" s="45" t="n">
        <v>133.35</v>
      </c>
      <c r="D51" s="45" t="n">
        <v>136.31</v>
      </c>
      <c r="E51" s="45" t="n">
        <v>142.93</v>
      </c>
      <c r="F51" s="45" t="n">
        <v>144.2</v>
      </c>
      <c r="G51" s="45" t="n">
        <v>143.13</v>
      </c>
      <c r="H51" s="45" t="n">
        <v>131.17</v>
      </c>
      <c r="I51" s="45" t="n">
        <v>136.29</v>
      </c>
      <c r="J51" s="45" t="n">
        <v>140.27</v>
      </c>
      <c r="K51" s="45" t="n">
        <v>136.17</v>
      </c>
      <c r="L51" s="45" t="n">
        <v>139.44</v>
      </c>
      <c r="M51" s="45" t="n">
        <v>138.39</v>
      </c>
      <c r="N51" s="45" t="n">
        <f aca="false">AVERAGE(B51:M51)</f>
        <v>137.724166666667</v>
      </c>
    </row>
    <row r="52" s="29" customFormat="true" ht="9" hidden="false" customHeight="false" outlineLevel="0" collapsed="false">
      <c r="A52" s="59" t="n">
        <v>2006</v>
      </c>
      <c r="B52" s="45" t="n">
        <v>148.44</v>
      </c>
      <c r="C52" s="45" t="n">
        <v>142.95</v>
      </c>
      <c r="D52" s="45" t="n">
        <v>140.7</v>
      </c>
      <c r="E52" s="45" t="n">
        <v>132.95</v>
      </c>
      <c r="F52" s="45" t="n">
        <v>128.46</v>
      </c>
      <c r="G52" s="45" t="n">
        <v>133.14</v>
      </c>
      <c r="H52" s="45" t="n">
        <v>136.91</v>
      </c>
      <c r="I52" s="45" t="n">
        <v>134.09</v>
      </c>
      <c r="J52" s="45" t="n">
        <v>134.3</v>
      </c>
      <c r="K52" s="45" t="n">
        <v>125.09</v>
      </c>
      <c r="L52" s="45" t="n">
        <v>117.84</v>
      </c>
      <c r="M52" s="45" t="n">
        <v>117.66</v>
      </c>
      <c r="N52" s="45" t="n">
        <f aca="false">AVERAGE(B52:M52)</f>
        <v>132.710833333333</v>
      </c>
    </row>
    <row r="53" s="29" customFormat="true" ht="9" hidden="false" customHeight="false" outlineLevel="0" collapsed="false">
      <c r="A53" s="59" t="n">
        <v>2007</v>
      </c>
      <c r="B53" s="50" t="n">
        <v>113.371</v>
      </c>
      <c r="C53" s="50" t="n">
        <v>112.17625</v>
      </c>
      <c r="D53" s="50" t="n">
        <v>122.87875</v>
      </c>
      <c r="E53" s="50" t="n">
        <v>124.51125</v>
      </c>
      <c r="F53" s="50" t="n">
        <v>121.77375</v>
      </c>
      <c r="G53" s="50" t="n">
        <v>125.72</v>
      </c>
      <c r="H53" s="50" t="n">
        <v>130.64</v>
      </c>
      <c r="I53" s="45" t="n">
        <v>127.31</v>
      </c>
      <c r="J53" s="45" t="n">
        <v>123.64</v>
      </c>
      <c r="K53" s="45" t="n">
        <v>120.64</v>
      </c>
      <c r="L53" s="45" t="n">
        <v>120.15</v>
      </c>
      <c r="M53" s="45" t="n">
        <v>118.83</v>
      </c>
      <c r="N53" s="45" t="n">
        <f aca="false">AVERAGE(B53:M53)</f>
        <v>121.803416666667</v>
      </c>
    </row>
    <row r="54" s="29" customFormat="true" ht="9" hidden="false" customHeight="false" outlineLevel="0" collapsed="false">
      <c r="A54" s="59" t="n">
        <v>2008</v>
      </c>
      <c r="B54" s="50" t="n">
        <v>116.07</v>
      </c>
      <c r="C54" s="50" t="n">
        <v>121.48</v>
      </c>
      <c r="D54" s="50" t="n">
        <v>117.42</v>
      </c>
      <c r="E54" s="50" t="n">
        <v>112.95</v>
      </c>
      <c r="F54" s="50" t="n">
        <v>115.24</v>
      </c>
      <c r="G54" s="50" t="n">
        <v>116.57</v>
      </c>
      <c r="H54" s="50" t="n">
        <v>119.49</v>
      </c>
      <c r="I54" s="45" t="n">
        <v>120.55</v>
      </c>
      <c r="J54" s="45" t="n">
        <v>114.84</v>
      </c>
      <c r="K54" s="45" t="n">
        <v>105.21</v>
      </c>
      <c r="L54" s="45" t="n">
        <v>102.04</v>
      </c>
      <c r="M54" s="45" t="n">
        <v>98.49</v>
      </c>
      <c r="N54" s="45" t="n">
        <f aca="false">AVERAGE(B54:M54)</f>
        <v>113.3625</v>
      </c>
    </row>
    <row r="55" s="29" customFormat="true" ht="9" hidden="false" customHeight="false" outlineLevel="0" collapsed="false">
      <c r="A55" s="59" t="n">
        <v>2009</v>
      </c>
      <c r="B55" s="50" t="n">
        <v>109.05</v>
      </c>
      <c r="C55" s="50" t="n">
        <v>107.07</v>
      </c>
      <c r="D55" s="50" t="n">
        <v>105.72</v>
      </c>
      <c r="E55" s="50" t="n">
        <v>110.68</v>
      </c>
      <c r="F55" s="50" t="n">
        <v>112.16</v>
      </c>
      <c r="G55" s="50" t="n">
        <v>113.65</v>
      </c>
      <c r="H55" s="50" t="n">
        <v>112.53</v>
      </c>
      <c r="I55" s="50" t="n">
        <v>111.05</v>
      </c>
      <c r="J55" s="50" t="n">
        <v>107.02</v>
      </c>
      <c r="K55" s="50" t="n">
        <v>100.72</v>
      </c>
      <c r="L55" s="50" t="n">
        <v>103.3</v>
      </c>
      <c r="M55" s="50" t="n">
        <v>104.86</v>
      </c>
      <c r="N55" s="45" t="n">
        <f aca="false">AVERAGE(B55:M55)</f>
        <v>108.150833333333</v>
      </c>
    </row>
    <row r="56" s="29" customFormat="true" ht="9" hidden="false" customHeight="false" outlineLevel="0" collapsed="false">
      <c r="A56" s="59" t="n">
        <v>2010</v>
      </c>
      <c r="B56" s="50" t="n">
        <v>112.61</v>
      </c>
      <c r="C56" s="50" t="n">
        <v>104.56</v>
      </c>
      <c r="D56" s="50" t="n">
        <v>119.81</v>
      </c>
      <c r="E56" s="50" t="n">
        <v>129.34</v>
      </c>
      <c r="F56" s="50" t="n">
        <v>127</v>
      </c>
      <c r="G56" s="50" t="n">
        <v>129.58</v>
      </c>
      <c r="H56" s="50" t="n">
        <v>130.33</v>
      </c>
      <c r="I56" s="50" t="n">
        <v>127.48</v>
      </c>
      <c r="J56" s="50" t="n">
        <v>122.81</v>
      </c>
      <c r="K56" s="50"/>
      <c r="L56" s="50"/>
      <c r="M56" s="50"/>
      <c r="N56" s="45" t="n">
        <f aca="false">AVERAGE(B56:M56)</f>
        <v>122.613333333333</v>
      </c>
    </row>
    <row r="57" s="29" customFormat="true" ht="9" hidden="false" customHeight="false" outlineLevel="0" collapsed="false">
      <c r="A57" s="4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s="29" customFormat="true" ht="9" hidden="false" customHeight="false" outlineLevel="0" collapsed="false">
      <c r="A58" s="34" t="s">
        <v>123</v>
      </c>
      <c r="B58" s="4" t="n">
        <f aca="false">AVERAGE(B53:B55)</f>
        <v>112.830333333333</v>
      </c>
      <c r="C58" s="4" t="n">
        <f aca="false">AVERAGE(C53:C55)</f>
        <v>113.575416666667</v>
      </c>
      <c r="D58" s="4" t="n">
        <f aca="false">AVERAGE(D53:D55)</f>
        <v>115.339583333333</v>
      </c>
      <c r="E58" s="4" t="n">
        <f aca="false">AVERAGE(E53:E55)</f>
        <v>116.047083333333</v>
      </c>
      <c r="F58" s="4" t="n">
        <f aca="false">AVERAGE(F53:F55)</f>
        <v>116.39125</v>
      </c>
      <c r="G58" s="4" t="n">
        <f aca="false">AVERAGE(G53:G55)</f>
        <v>118.646666666667</v>
      </c>
      <c r="H58" s="4" t="n">
        <f aca="false">AVERAGE(H53:H55)</f>
        <v>120.886666666667</v>
      </c>
      <c r="I58" s="4" t="n">
        <f aca="false">AVERAGE(I53:I55)</f>
        <v>119.636666666667</v>
      </c>
      <c r="J58" s="4" t="n">
        <f aca="false">AVERAGE(J53:J55)</f>
        <v>115.166666666667</v>
      </c>
      <c r="K58" s="4" t="n">
        <f aca="false">AVERAGE(K53:K55)</f>
        <v>108.856666666667</v>
      </c>
      <c r="L58" s="4" t="n">
        <f aca="false">AVERAGE(L53:L55)</f>
        <v>108.496666666667</v>
      </c>
      <c r="M58" s="4" t="n">
        <f aca="false">AVERAGE(M53:M55)</f>
        <v>107.393333333333</v>
      </c>
      <c r="N58" s="4" t="n">
        <f aca="false">AVERAGE(N53:N55)</f>
        <v>114.438916666667</v>
      </c>
    </row>
    <row r="59" customFormat="false" ht="9" hidden="false" customHeight="false" outlineLevel="0" collapsed="false">
      <c r="A59" s="44" t="s">
        <v>124</v>
      </c>
      <c r="B59" s="4" t="n">
        <f aca="false">AVERAGE(B46:B55)</f>
        <v>114.00186</v>
      </c>
      <c r="C59" s="4" t="n">
        <f aca="false">AVERAGE(C46:C55)</f>
        <v>113.823325</v>
      </c>
      <c r="D59" s="4" t="n">
        <f aca="false">AVERAGE(D46:D55)</f>
        <v>115.262125</v>
      </c>
      <c r="E59" s="4" t="n">
        <f aca="false">AVERAGE(E46:E55)</f>
        <v>115.919275</v>
      </c>
      <c r="F59" s="4" t="n">
        <f aca="false">AVERAGE(F46:F55)</f>
        <v>115.168575</v>
      </c>
      <c r="G59" s="4" t="n">
        <f aca="false">AVERAGE(G46:G55)</f>
        <v>117.101333333333</v>
      </c>
      <c r="H59" s="4" t="n">
        <f aca="false">AVERAGE(H46:H55)</f>
        <v>119.600740740741</v>
      </c>
      <c r="I59" s="4" t="n">
        <f aca="false">AVERAGE(I46:I55)</f>
        <v>118.8606</v>
      </c>
      <c r="J59" s="4" t="n">
        <f aca="false">AVERAGE(J46:J55)</f>
        <v>115.087875</v>
      </c>
      <c r="K59" s="4" t="n">
        <f aca="false">AVERAGE(K46:K55)</f>
        <v>111.37885</v>
      </c>
      <c r="L59" s="4" t="n">
        <f aca="false">AVERAGE(L46:L55)</f>
        <v>111.257775</v>
      </c>
      <c r="M59" s="4" t="n">
        <f aca="false">AVERAGE(M46:M55)</f>
        <v>111.973291666667</v>
      </c>
      <c r="N59" s="4" t="n">
        <f aca="false">AVERAGE(N46:N55)</f>
        <v>114.833810366162</v>
      </c>
    </row>
    <row r="60" customFormat="false" ht="9" hidden="false" customHeight="false" outlineLevel="0" collapsed="false">
      <c r="A60" s="44" t="s">
        <v>125</v>
      </c>
      <c r="B60" s="4" t="n">
        <f aca="false">AVERAGE(B16:B55)</f>
        <v>76.630215</v>
      </c>
      <c r="C60" s="4" t="n">
        <f aca="false">AVERAGE(C16:C55)</f>
        <v>77.39883125</v>
      </c>
      <c r="D60" s="4" t="n">
        <f aca="false">AVERAGE(D16:D55)</f>
        <v>78.03228125</v>
      </c>
      <c r="E60" s="4" t="n">
        <f aca="false">AVERAGE(E16:E55)</f>
        <v>79.18481875</v>
      </c>
      <c r="F60" s="4" t="n">
        <f aca="false">AVERAGE(F16:F55)</f>
        <v>78.87614375</v>
      </c>
      <c r="G60" s="4" t="n">
        <f aca="false">AVERAGE(G16:G55)</f>
        <v>79.6802916666667</v>
      </c>
      <c r="H60" s="4" t="n">
        <f aca="false">AVERAGE(H16:H55)</f>
        <v>78.9894871794872</v>
      </c>
      <c r="I60" s="4" t="n">
        <f aca="false">AVERAGE(I16:I55)</f>
        <v>79.2268166666667</v>
      </c>
      <c r="J60" s="4" t="n">
        <f aca="false">AVERAGE(J16:J55)</f>
        <v>78.3693854166667</v>
      </c>
      <c r="K60" s="4" t="n">
        <f aca="false">AVERAGE(K16:K55)</f>
        <v>77.1220875</v>
      </c>
      <c r="L60" s="4" t="n">
        <f aca="false">AVERAGE(L16:L55)</f>
        <v>76.684975</v>
      </c>
      <c r="M60" s="4" t="n">
        <f aca="false">AVERAGE(M16:M55)</f>
        <v>76.6476666666667</v>
      </c>
      <c r="N60" s="4" t="n">
        <f aca="false">AVERAGE(N16:N55)</f>
        <v>78.1245880082071</v>
      </c>
    </row>
    <row r="61" customFormat="false" ht="10.5" hidden="false" customHeight="true" outlineLevel="0" collapsed="false">
      <c r="A61" s="30" t="s">
        <v>171</v>
      </c>
    </row>
    <row r="62" customFormat="false" ht="11.25" hidden="false" customHeight="true" outlineLevel="0" collapsed="false">
      <c r="A62" s="42" t="s">
        <v>20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9" hidden="false" customHeight="false" outlineLevel="0" collapsed="false">
      <c r="A63" s="30" t="s">
        <v>193</v>
      </c>
    </row>
    <row r="64" customFormat="false" ht="9" hidden="false" customHeight="false" outlineLevel="0" collapsed="false">
      <c r="A64" s="42" t="s">
        <v>204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9" hidden="false" customHeight="false" outlineLevel="0" collapsed="false">
      <c r="A65" s="30" t="s">
        <v>205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D4" colorId="64" zoomScale="115" zoomScaleNormal="115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3" min="1" style="29" width="8.85"/>
    <col collapsed="false" customWidth="true" hidden="false" outlineLevel="0" max="14" min="14" style="29" width="8.7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37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</row>
    <row r="5" customFormat="false" ht="9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71</v>
      </c>
    </row>
    <row r="6" customFormat="false" ht="9" hidden="false" customHeight="false" outlineLevel="0" collapsed="false">
      <c r="A6" s="34" t="s">
        <v>73</v>
      </c>
      <c r="B6" s="60" t="n">
        <v>16.45</v>
      </c>
      <c r="C6" s="60" t="n">
        <v>16.04</v>
      </c>
      <c r="D6" s="60" t="n">
        <v>17.69</v>
      </c>
      <c r="E6" s="60" t="n">
        <v>17.92</v>
      </c>
      <c r="F6" s="60" t="n">
        <v>18.02</v>
      </c>
      <c r="G6" s="60" t="n">
        <v>17.24</v>
      </c>
      <c r="H6" s="60" t="n">
        <v>16.19</v>
      </c>
      <c r="I6" s="60" t="n">
        <v>15.19</v>
      </c>
      <c r="J6" s="60" t="n">
        <v>15.93</v>
      </c>
      <c r="K6" s="60" t="n">
        <v>15.28</v>
      </c>
      <c r="L6" s="60" t="n">
        <v>15.7</v>
      </c>
      <c r="M6" s="60" t="n">
        <v>15.73</v>
      </c>
      <c r="N6" s="34" t="n">
        <f aca="false">AVERAGEA(B6:M6)</f>
        <v>16.4483333333333</v>
      </c>
    </row>
    <row r="7" customFormat="false" ht="9" hidden="false" customHeight="false" outlineLevel="0" collapsed="false">
      <c r="A7" s="34" t="s">
        <v>74</v>
      </c>
      <c r="B7" s="60" t="n">
        <v>16.04</v>
      </c>
      <c r="C7" s="60" t="n">
        <v>16.22</v>
      </c>
      <c r="D7" s="60" t="n">
        <v>16.81</v>
      </c>
      <c r="E7" s="60" t="n">
        <v>17.34</v>
      </c>
      <c r="F7" s="60" t="n">
        <v>17</v>
      </c>
      <c r="G7" s="60" t="n">
        <v>16.72</v>
      </c>
      <c r="H7" s="60" t="n">
        <v>15.67</v>
      </c>
      <c r="I7" s="60" t="n">
        <v>16.59</v>
      </c>
      <c r="J7" s="60" t="n">
        <v>16.4</v>
      </c>
      <c r="K7" s="60" t="n">
        <v>16.3</v>
      </c>
      <c r="L7" s="60" t="n">
        <v>15.91</v>
      </c>
      <c r="M7" s="60" t="n">
        <v>16.21</v>
      </c>
      <c r="N7" s="34" t="n">
        <f aca="false">AVERAGEA(B7:M7)</f>
        <v>16.4341666666667</v>
      </c>
    </row>
    <row r="8" customFormat="false" ht="9" hidden="false" customHeight="false" outlineLevel="0" collapsed="false">
      <c r="A8" s="34" t="s">
        <v>75</v>
      </c>
      <c r="B8" s="60" t="n">
        <v>15.91</v>
      </c>
      <c r="C8" s="60" t="n">
        <v>16.25</v>
      </c>
      <c r="D8" s="60" t="n">
        <v>16.99</v>
      </c>
      <c r="E8" s="60" t="n">
        <v>16.38</v>
      </c>
      <c r="F8" s="60" t="n">
        <v>16.33</v>
      </c>
      <c r="G8" s="60" t="n">
        <v>16.9</v>
      </c>
      <c r="H8" s="60" t="n">
        <v>16.44</v>
      </c>
      <c r="I8" s="60" t="n">
        <v>16.32</v>
      </c>
      <c r="J8" s="60" t="n">
        <v>16.96</v>
      </c>
      <c r="K8" s="60" t="n">
        <v>16.46</v>
      </c>
      <c r="L8" s="60" t="n">
        <v>16.26</v>
      </c>
      <c r="M8" s="60" t="n">
        <v>15</v>
      </c>
      <c r="N8" s="34" t="n">
        <f aca="false">AVERAGEA(B8:M8)</f>
        <v>16.35</v>
      </c>
    </row>
    <row r="9" customFormat="false" ht="9" hidden="false" customHeight="false" outlineLevel="0" collapsed="false">
      <c r="A9" s="34" t="s">
        <v>76</v>
      </c>
      <c r="B9" s="60" t="n">
        <v>15.65</v>
      </c>
      <c r="C9" s="60" t="n">
        <v>15.56</v>
      </c>
      <c r="D9" s="60" t="n">
        <v>16.3</v>
      </c>
      <c r="E9" s="60" t="n">
        <v>16.1</v>
      </c>
      <c r="F9" s="60" t="n">
        <v>16.1</v>
      </c>
      <c r="G9" s="60" t="n">
        <v>16.33</v>
      </c>
      <c r="H9" s="60" t="n">
        <v>15.79</v>
      </c>
      <c r="I9" s="60" t="n">
        <v>16.2</v>
      </c>
      <c r="J9" s="60" t="n">
        <v>16.09</v>
      </c>
      <c r="K9" s="60" t="n">
        <v>15.51</v>
      </c>
      <c r="L9" s="60" t="n">
        <v>14.36</v>
      </c>
      <c r="M9" s="60" t="n">
        <v>13.64</v>
      </c>
      <c r="N9" s="34" t="n">
        <f aca="false">AVERAGEA(B9:M9)</f>
        <v>15.6358333333333</v>
      </c>
    </row>
    <row r="10" customFormat="false" ht="9" hidden="false" customHeight="false" outlineLevel="0" collapsed="false">
      <c r="A10" s="34" t="s">
        <v>77</v>
      </c>
      <c r="B10" s="60" t="n">
        <v>13.56</v>
      </c>
      <c r="C10" s="60" t="n">
        <v>14.36</v>
      </c>
      <c r="D10" s="60" t="n">
        <v>14.9</v>
      </c>
      <c r="E10" s="60" t="n">
        <v>14.47</v>
      </c>
      <c r="F10" s="60" t="n">
        <v>14.06</v>
      </c>
      <c r="G10" s="60" t="n">
        <v>13.7</v>
      </c>
      <c r="H10" s="60" t="n">
        <v>13.04</v>
      </c>
      <c r="I10" s="60" t="n">
        <v>13.73</v>
      </c>
      <c r="J10" s="60" t="n">
        <v>14.49</v>
      </c>
      <c r="K10" s="60" t="n">
        <v>12.96</v>
      </c>
      <c r="L10" s="60" t="n">
        <v>12.69</v>
      </c>
      <c r="M10" s="60" t="n">
        <v>12.75</v>
      </c>
      <c r="N10" s="34" t="n">
        <f aca="false">AVERAGEA(B10:M10)</f>
        <v>13.7258333333333</v>
      </c>
    </row>
    <row r="11" customFormat="false" ht="9" hidden="false" customHeight="false" outlineLevel="0" collapsed="false">
      <c r="A11" s="34" t="s">
        <v>78</v>
      </c>
      <c r="B11" s="60" t="n">
        <v>13.12</v>
      </c>
      <c r="C11" s="60" t="n">
        <v>13.74</v>
      </c>
      <c r="D11" s="60" t="n">
        <v>14.17</v>
      </c>
      <c r="E11" s="60" t="n">
        <v>14.71</v>
      </c>
      <c r="F11" s="60" t="n">
        <v>15.5</v>
      </c>
      <c r="G11" s="60" t="n">
        <v>16.31</v>
      </c>
      <c r="H11" s="60" t="n">
        <v>16.16</v>
      </c>
      <c r="I11" s="60" t="n">
        <v>15.67</v>
      </c>
      <c r="J11" s="60" t="n">
        <v>15.96</v>
      </c>
      <c r="K11" s="60" t="n">
        <v>15.56</v>
      </c>
      <c r="L11" s="60" t="n">
        <v>14.77</v>
      </c>
      <c r="M11" s="60" t="n">
        <v>15.16</v>
      </c>
      <c r="N11" s="34" t="n">
        <f aca="false">AVERAGEA(B11:M11)</f>
        <v>15.0691666666667</v>
      </c>
    </row>
    <row r="12" customFormat="false" ht="9" hidden="false" customHeight="false" outlineLevel="0" collapsed="false">
      <c r="A12" s="34" t="s">
        <v>79</v>
      </c>
      <c r="B12" s="60" t="n">
        <v>16.26</v>
      </c>
      <c r="C12" s="60" t="n">
        <v>18.73</v>
      </c>
      <c r="D12" s="60" t="n">
        <v>20.11</v>
      </c>
      <c r="E12" s="60" t="n">
        <v>19.83</v>
      </c>
      <c r="F12" s="60" t="n">
        <v>20</v>
      </c>
      <c r="G12" s="60" t="n">
        <v>19.08</v>
      </c>
      <c r="H12" s="60" t="n">
        <v>17.62</v>
      </c>
      <c r="I12" s="60" t="n">
        <v>19.01</v>
      </c>
      <c r="J12" s="60" t="n">
        <v>19.08</v>
      </c>
      <c r="K12" s="60" t="n">
        <v>18.1</v>
      </c>
      <c r="L12" s="60" t="n">
        <v>16.72</v>
      </c>
      <c r="M12" s="60" t="n">
        <v>16.72</v>
      </c>
      <c r="N12" s="34" t="n">
        <f aca="false">AVERAGEA(B12:M12)</f>
        <v>18.4383333333333</v>
      </c>
    </row>
    <row r="13" customFormat="false" ht="9" hidden="false" customHeight="false" outlineLevel="0" collapsed="false">
      <c r="A13" s="34" t="s">
        <v>80</v>
      </c>
      <c r="B13" s="60" t="n">
        <v>17.16</v>
      </c>
      <c r="C13" s="60" t="n">
        <v>17.67</v>
      </c>
      <c r="D13" s="60" t="n">
        <v>17.74</v>
      </c>
      <c r="E13" s="60" t="n">
        <v>17.54</v>
      </c>
      <c r="F13" s="60" t="n">
        <v>17.62</v>
      </c>
      <c r="G13" s="60" t="n">
        <v>18.34</v>
      </c>
      <c r="H13" s="60" t="n">
        <v>17.96</v>
      </c>
      <c r="I13" s="60" t="n">
        <v>17.48</v>
      </c>
      <c r="J13" s="60" t="n">
        <v>17.21</v>
      </c>
      <c r="K13" s="60" t="n">
        <v>16.64</v>
      </c>
      <c r="L13" s="60" t="n">
        <v>15.59</v>
      </c>
      <c r="M13" s="60" t="n">
        <v>16.59</v>
      </c>
      <c r="N13" s="34" t="n">
        <f aca="false">AVERAGEA(B13:M13)</f>
        <v>17.295</v>
      </c>
    </row>
    <row r="14" customFormat="false" ht="9" hidden="false" customHeight="false" outlineLevel="0" collapsed="false">
      <c r="A14" s="34" t="s">
        <v>81</v>
      </c>
      <c r="B14" s="60" t="n">
        <v>15.95</v>
      </c>
      <c r="C14" s="60" t="n">
        <v>17.48</v>
      </c>
      <c r="D14" s="60" t="n">
        <v>18.44</v>
      </c>
      <c r="E14" s="60" t="n">
        <v>18.53</v>
      </c>
      <c r="F14" s="60" t="n">
        <v>18.42</v>
      </c>
      <c r="G14" s="60" t="n">
        <v>18.29</v>
      </c>
      <c r="H14" s="60" t="n">
        <v>17.91</v>
      </c>
      <c r="I14" s="60" t="n">
        <v>18</v>
      </c>
      <c r="J14" s="60" t="n">
        <v>18.16</v>
      </c>
      <c r="K14" s="60" t="n">
        <v>17.29</v>
      </c>
      <c r="L14" s="60" t="n">
        <v>16.58</v>
      </c>
      <c r="M14" s="60" t="n">
        <v>16.75</v>
      </c>
      <c r="N14" s="34" t="n">
        <f aca="false">AVERAGEA(B14:M14)</f>
        <v>17.65</v>
      </c>
    </row>
    <row r="15" customFormat="false" ht="9" hidden="false" customHeight="false" outlineLevel="0" collapsed="false">
      <c r="A15" s="34" t="s">
        <v>82</v>
      </c>
      <c r="B15" s="60" t="n">
        <v>16.74</v>
      </c>
      <c r="C15" s="60" t="n">
        <v>18.29</v>
      </c>
      <c r="D15" s="60" t="n">
        <v>19.83</v>
      </c>
      <c r="E15" s="60" t="n">
        <v>19.98</v>
      </c>
      <c r="F15" s="60" t="n">
        <v>21.53</v>
      </c>
      <c r="G15" s="60" t="n">
        <v>21.39</v>
      </c>
      <c r="H15" s="60" t="n">
        <v>20.95</v>
      </c>
      <c r="I15" s="60" t="n">
        <v>21.19</v>
      </c>
      <c r="J15" s="60" t="n">
        <v>20.78</v>
      </c>
      <c r="K15" s="60" t="n">
        <v>20.24</v>
      </c>
      <c r="L15" s="60" t="n">
        <v>18.99</v>
      </c>
      <c r="M15" s="60" t="n">
        <v>19.56</v>
      </c>
      <c r="N15" s="34" t="n">
        <f aca="false">AVERAGEA(B15:M15)</f>
        <v>19.9558333333333</v>
      </c>
    </row>
    <row r="16" customFormat="false" ht="9" hidden="false" customHeight="false" outlineLevel="0" collapsed="false">
      <c r="A16" s="34" t="s">
        <v>83</v>
      </c>
      <c r="B16" s="60" t="n">
        <v>20.52</v>
      </c>
      <c r="C16" s="60" t="n">
        <v>16.87</v>
      </c>
      <c r="D16" s="60" t="n">
        <v>22.85</v>
      </c>
      <c r="E16" s="60" t="n">
        <v>22.99</v>
      </c>
      <c r="F16" s="60" t="n">
        <v>22.36</v>
      </c>
      <c r="G16" s="60" t="n">
        <v>22.04</v>
      </c>
      <c r="H16" s="60" t="n">
        <v>20.41</v>
      </c>
      <c r="I16" s="60" t="n">
        <v>19.85</v>
      </c>
      <c r="J16" s="60" t="n">
        <v>20.53</v>
      </c>
      <c r="K16" s="60" t="n">
        <v>20.93</v>
      </c>
      <c r="L16" s="60" t="n">
        <v>18.55</v>
      </c>
      <c r="M16" s="60" t="n">
        <v>18.43</v>
      </c>
      <c r="N16" s="34" t="n">
        <f aca="false">AVERAGEA(B16:M16)</f>
        <v>20.5275</v>
      </c>
    </row>
    <row r="17" customFormat="false" ht="9" hidden="false" customHeight="false" outlineLevel="0" collapsed="false">
      <c r="A17" s="34" t="s">
        <v>84</v>
      </c>
      <c r="B17" s="60" t="n">
        <v>19.2</v>
      </c>
      <c r="C17" s="60" t="n">
        <v>20.4</v>
      </c>
      <c r="D17" s="60" t="n">
        <v>21.61</v>
      </c>
      <c r="E17" s="60" t="n">
        <v>21.01</v>
      </c>
      <c r="F17" s="60" t="n">
        <v>21.96</v>
      </c>
      <c r="G17" s="60" t="n">
        <v>21.63</v>
      </c>
      <c r="H17" s="60" t="n">
        <v>21.5</v>
      </c>
      <c r="I17" s="60" t="n">
        <v>21.25</v>
      </c>
      <c r="J17" s="60" t="n">
        <v>21.36</v>
      </c>
      <c r="K17" s="60" t="n">
        <v>22</v>
      </c>
      <c r="L17" s="60" t="n">
        <v>21.24</v>
      </c>
      <c r="M17" s="60" t="n">
        <v>21.19</v>
      </c>
      <c r="N17" s="34" t="n">
        <f aca="false">AVERAGEA(B17:M17)</f>
        <v>21.1958333333333</v>
      </c>
    </row>
    <row r="18" customFormat="false" ht="9" hidden="false" customHeight="false" outlineLevel="0" collapsed="false">
      <c r="A18" s="34" t="s">
        <v>85</v>
      </c>
      <c r="B18" s="60" t="n">
        <v>22.2</v>
      </c>
      <c r="C18" s="60" t="n">
        <v>23.29</v>
      </c>
      <c r="D18" s="60" t="n">
        <v>24.19</v>
      </c>
      <c r="E18" s="60" t="n">
        <v>24.5</v>
      </c>
      <c r="F18" s="60" t="n">
        <v>25.17</v>
      </c>
      <c r="G18" s="60" t="n">
        <v>25.49</v>
      </c>
      <c r="H18" s="60" t="n">
        <v>25.78</v>
      </c>
      <c r="I18" s="60" t="n">
        <v>26.06</v>
      </c>
      <c r="J18" s="60" t="n">
        <v>25.84</v>
      </c>
      <c r="K18" s="60" t="n">
        <v>25.91</v>
      </c>
      <c r="L18" s="60" t="n">
        <v>24.71</v>
      </c>
      <c r="M18" s="60" t="n">
        <v>24.84</v>
      </c>
      <c r="N18" s="34" t="n">
        <f aca="false">AVERAGEA(B18:M18)</f>
        <v>24.8316666666667</v>
      </c>
    </row>
    <row r="19" customFormat="false" ht="9" hidden="false" customHeight="false" outlineLevel="0" collapsed="false">
      <c r="A19" s="34" t="s">
        <v>86</v>
      </c>
      <c r="B19" s="60" t="n">
        <v>26.01</v>
      </c>
      <c r="C19" s="60" t="n">
        <v>30.39</v>
      </c>
      <c r="D19" s="60" t="n">
        <v>33.65</v>
      </c>
      <c r="E19" s="60" t="n">
        <v>33.72</v>
      </c>
      <c r="F19" s="60" t="n">
        <v>34.56</v>
      </c>
      <c r="G19" s="60" t="n">
        <v>33.59</v>
      </c>
      <c r="H19" s="60" t="n">
        <v>34.37</v>
      </c>
      <c r="I19" s="60" t="n">
        <v>38.43</v>
      </c>
      <c r="J19" s="60" t="n">
        <v>35.34</v>
      </c>
      <c r="K19" s="60" t="n">
        <v>34.02</v>
      </c>
      <c r="L19" s="60" t="n">
        <v>30.63</v>
      </c>
      <c r="M19" s="60" t="n">
        <v>29.45</v>
      </c>
      <c r="N19" s="34" t="n">
        <f aca="false">AVERAGEA(B19:M19)</f>
        <v>32.8466666666667</v>
      </c>
    </row>
    <row r="20" customFormat="false" ht="9" hidden="false" customHeight="false" outlineLevel="0" collapsed="false">
      <c r="A20" s="34" t="s">
        <v>87</v>
      </c>
      <c r="B20" s="60" t="n">
        <v>31.84</v>
      </c>
      <c r="C20" s="60" t="n">
        <v>31.8</v>
      </c>
      <c r="D20" s="60" t="n">
        <v>31.9</v>
      </c>
      <c r="E20" s="60" t="n">
        <v>30.35</v>
      </c>
      <c r="F20" s="60" t="n">
        <v>28.03</v>
      </c>
      <c r="G20" s="60" t="n">
        <v>26.07</v>
      </c>
      <c r="H20" s="60" t="n">
        <v>24.3</v>
      </c>
      <c r="I20" s="60" t="n">
        <v>24.15</v>
      </c>
      <c r="J20" s="60" t="n">
        <v>22.46</v>
      </c>
      <c r="K20" s="60" t="n">
        <v>19.7</v>
      </c>
      <c r="L20" s="60" t="n">
        <v>18.08</v>
      </c>
      <c r="M20" s="60" t="n">
        <v>17.81</v>
      </c>
      <c r="N20" s="34" t="n">
        <f aca="false">AVERAGEA(B20:M20)</f>
        <v>25.5408333333333</v>
      </c>
    </row>
    <row r="21" customFormat="false" ht="9" hidden="false" customHeight="false" outlineLevel="0" collapsed="false">
      <c r="A21" s="34" t="s">
        <v>88</v>
      </c>
      <c r="B21" s="60" t="n">
        <v>16.84</v>
      </c>
      <c r="C21" s="60" t="n">
        <v>17.93</v>
      </c>
      <c r="D21" s="60" t="n">
        <v>19.22</v>
      </c>
      <c r="E21" s="60" t="n">
        <v>22</v>
      </c>
      <c r="F21" s="60" t="n">
        <v>23.14</v>
      </c>
      <c r="G21" s="60" t="n">
        <v>23.55</v>
      </c>
      <c r="H21" s="60" t="n">
        <v>22.36</v>
      </c>
      <c r="I21" s="60" t="n">
        <v>21.74</v>
      </c>
      <c r="J21" s="60" t="n">
        <v>23.45</v>
      </c>
      <c r="K21" s="60" t="n">
        <v>23.71</v>
      </c>
      <c r="L21" s="60" t="n">
        <v>22.01</v>
      </c>
      <c r="M21" s="60" t="n">
        <v>22.67</v>
      </c>
      <c r="N21" s="34" t="n">
        <f aca="false">AVERAGEA(B21:M21)</f>
        <v>21.5516666666667</v>
      </c>
    </row>
    <row r="22" customFormat="false" ht="9" hidden="false" customHeight="false" outlineLevel="0" collapsed="false">
      <c r="A22" s="34" t="s">
        <v>89</v>
      </c>
      <c r="B22" s="60" t="n">
        <v>24.42</v>
      </c>
      <c r="C22" s="60" t="n">
        <v>27.11</v>
      </c>
      <c r="D22" s="60" t="n">
        <v>28.31</v>
      </c>
      <c r="E22" s="60" t="n">
        <v>30.86</v>
      </c>
      <c r="F22" s="60" t="n">
        <v>30.69</v>
      </c>
      <c r="G22" s="60" t="n">
        <v>28.02</v>
      </c>
      <c r="H22" s="60" t="n">
        <v>26.84</v>
      </c>
      <c r="I22" s="60" t="n">
        <v>25.9</v>
      </c>
      <c r="J22" s="60" t="n">
        <v>24.46</v>
      </c>
      <c r="K22" s="60" t="n">
        <v>23.34</v>
      </c>
      <c r="L22" s="60" t="n">
        <v>21.34</v>
      </c>
      <c r="M22" s="60" t="n">
        <v>22.39</v>
      </c>
      <c r="N22" s="34" t="n">
        <f aca="false">AVERAGEA(B22:M22)</f>
        <v>26.14</v>
      </c>
    </row>
    <row r="23" customFormat="false" ht="9" hidden="false" customHeight="false" outlineLevel="0" collapsed="false">
      <c r="A23" s="34" t="s">
        <v>90</v>
      </c>
      <c r="B23" s="60" t="n">
        <v>23.79</v>
      </c>
      <c r="C23" s="60" t="n">
        <v>24.71</v>
      </c>
      <c r="D23" s="60" t="n">
        <v>27.64</v>
      </c>
      <c r="E23" s="60" t="n">
        <v>28.76</v>
      </c>
      <c r="F23" s="60" t="n">
        <v>27.4</v>
      </c>
      <c r="G23" s="60" t="n">
        <v>26.47</v>
      </c>
      <c r="H23" s="60" t="n">
        <v>25.97</v>
      </c>
      <c r="I23" s="60" t="n">
        <v>25.97</v>
      </c>
      <c r="J23" s="60" t="n">
        <v>26.72</v>
      </c>
      <c r="K23" s="60" t="n">
        <v>25.25</v>
      </c>
      <c r="L23" s="60" t="n">
        <v>24.67</v>
      </c>
      <c r="M23" s="60" t="n">
        <v>26</v>
      </c>
      <c r="N23" s="34" t="n">
        <f aca="false">AVERAGEA(B23:M23)</f>
        <v>26.1125</v>
      </c>
    </row>
    <row r="24" customFormat="false" ht="9" hidden="false" customHeight="false" outlineLevel="0" collapsed="false">
      <c r="A24" s="34" t="s">
        <v>91</v>
      </c>
      <c r="B24" s="60" t="n">
        <v>26.69</v>
      </c>
      <c r="C24" s="60" t="n">
        <v>60.94</v>
      </c>
      <c r="D24" s="60" t="n">
        <v>33.2</v>
      </c>
      <c r="E24" s="60" t="n">
        <v>37.12</v>
      </c>
      <c r="F24" s="60" t="n">
        <v>39</v>
      </c>
      <c r="G24" s="60" t="n">
        <v>36.06</v>
      </c>
      <c r="H24" s="60" t="n">
        <v>37.6</v>
      </c>
      <c r="I24" s="60" t="n">
        <v>37.3</v>
      </c>
      <c r="J24" s="60" t="n">
        <v>39.5</v>
      </c>
      <c r="K24" s="60" t="n">
        <v>39.56</v>
      </c>
      <c r="L24" s="60" t="n">
        <v>29.69</v>
      </c>
      <c r="M24" s="60" t="n">
        <v>44.81</v>
      </c>
      <c r="N24" s="34" t="n">
        <f aca="false">AVERAGEA(B24:M24)</f>
        <v>38.4558333333333</v>
      </c>
    </row>
    <row r="25" customFormat="false" ht="9" hidden="false" customHeight="false" outlineLevel="0" collapsed="false">
      <c r="A25" s="34" t="s">
        <v>92</v>
      </c>
      <c r="B25" s="60" t="n">
        <v>49.05</v>
      </c>
      <c r="C25" s="60" t="n">
        <v>52.84</v>
      </c>
      <c r="D25" s="60" t="n">
        <v>57.62</v>
      </c>
      <c r="E25" s="60" t="n">
        <v>59.88</v>
      </c>
      <c r="F25" s="60" t="n">
        <v>57.1</v>
      </c>
      <c r="G25" s="60" t="n">
        <v>51.88</v>
      </c>
      <c r="H25" s="60" t="n">
        <v>49.25</v>
      </c>
      <c r="I25" s="60" t="n">
        <v>50.6</v>
      </c>
      <c r="J25" s="60" t="n">
        <v>51.5</v>
      </c>
      <c r="K25" s="60" t="n">
        <v>49.5</v>
      </c>
      <c r="L25" s="60" t="n">
        <v>48.31</v>
      </c>
      <c r="M25" s="60" t="n">
        <v>50.81</v>
      </c>
      <c r="N25" s="34" t="n">
        <f aca="false">AVERAGEA(B25:M25)</f>
        <v>52.3616666666667</v>
      </c>
    </row>
    <row r="26" customFormat="false" ht="9" hidden="false" customHeight="false" outlineLevel="0" collapsed="false">
      <c r="A26" s="34" t="s">
        <v>93</v>
      </c>
      <c r="B26" s="60" t="n">
        <v>50.57</v>
      </c>
      <c r="C26" s="60" t="n">
        <v>53.28</v>
      </c>
      <c r="D26" s="60" t="n">
        <v>50.68</v>
      </c>
      <c r="E26" s="60" t="n">
        <v>46.25</v>
      </c>
      <c r="F26" s="60" t="n">
        <v>45.31</v>
      </c>
      <c r="G26" s="60" t="n">
        <v>45.38</v>
      </c>
      <c r="H26" s="60" t="n">
        <v>45</v>
      </c>
      <c r="I26" s="60" t="n">
        <v>47.81</v>
      </c>
      <c r="J26" s="60" t="n">
        <v>48.31</v>
      </c>
      <c r="K26" s="60" t="n">
        <v>47.42</v>
      </c>
      <c r="L26" s="60" t="n">
        <v>45.19</v>
      </c>
      <c r="M26" s="60" t="n">
        <v>44.3</v>
      </c>
      <c r="N26" s="34" t="n">
        <f aca="false">AVERAGEA(B26:M26)</f>
        <v>47.4583333333333</v>
      </c>
    </row>
    <row r="27" customFormat="false" ht="9" hidden="false" customHeight="false" outlineLevel="0" collapsed="false">
      <c r="A27" s="34" t="s">
        <v>94</v>
      </c>
      <c r="B27" s="60" t="n">
        <v>43.69</v>
      </c>
      <c r="C27" s="60" t="n">
        <v>45.03</v>
      </c>
      <c r="D27" s="60" t="n">
        <v>43.44</v>
      </c>
      <c r="E27" s="60" t="n">
        <v>42.05</v>
      </c>
      <c r="F27" s="60" t="n">
        <v>42.31</v>
      </c>
      <c r="G27" s="60" t="n">
        <v>43.38</v>
      </c>
      <c r="H27" s="60" t="n">
        <v>43.6</v>
      </c>
      <c r="I27" s="60" t="n">
        <v>45.56</v>
      </c>
      <c r="J27" s="60" t="n">
        <v>42.25</v>
      </c>
      <c r="K27" s="60" t="n">
        <v>39.06</v>
      </c>
      <c r="L27" s="60" t="n">
        <v>36.75</v>
      </c>
      <c r="M27" s="60" t="n">
        <v>36.4</v>
      </c>
      <c r="N27" s="34" t="n">
        <f aca="false">AVERAGEA(B27:M27)</f>
        <v>41.96</v>
      </c>
    </row>
    <row r="28" customFormat="false" ht="9" hidden="false" customHeight="false" outlineLevel="0" collapsed="false">
      <c r="A28" s="34" t="s">
        <v>95</v>
      </c>
      <c r="B28" s="60" t="n">
        <v>35.56</v>
      </c>
      <c r="C28" s="60" t="n">
        <v>39.9</v>
      </c>
      <c r="D28" s="60" t="n">
        <v>41.2</v>
      </c>
      <c r="E28" s="60" t="n">
        <v>41.5</v>
      </c>
      <c r="F28" s="60" t="n">
        <v>43.19</v>
      </c>
      <c r="G28" s="60" t="n">
        <v>42.4</v>
      </c>
      <c r="H28" s="60" t="n">
        <v>42.75</v>
      </c>
      <c r="I28" s="60" t="n">
        <v>41.75</v>
      </c>
      <c r="J28" s="60" t="n">
        <v>39.65</v>
      </c>
      <c r="K28" s="60" t="n">
        <v>37.38</v>
      </c>
      <c r="L28" s="60" t="n">
        <v>36.31</v>
      </c>
      <c r="M28" s="60" t="n">
        <v>36.5</v>
      </c>
      <c r="N28" s="34" t="n">
        <f aca="false">AVERAGEA(B28:M28)</f>
        <v>39.8408333333333</v>
      </c>
    </row>
    <row r="29" customFormat="false" ht="9" hidden="false" customHeight="false" outlineLevel="0" collapsed="false">
      <c r="A29" s="34" t="s">
        <v>96</v>
      </c>
      <c r="B29" s="60" t="n">
        <v>37.88</v>
      </c>
      <c r="C29" s="60" t="n">
        <v>42.13</v>
      </c>
      <c r="D29" s="60" t="n">
        <v>42.5</v>
      </c>
      <c r="E29" s="60" t="n">
        <v>43.75</v>
      </c>
      <c r="F29" s="60" t="n">
        <v>43.5</v>
      </c>
      <c r="G29" s="60" t="n">
        <v>41.9</v>
      </c>
      <c r="H29" s="60" t="n">
        <v>40.25</v>
      </c>
      <c r="I29" s="60" t="n">
        <v>38.85</v>
      </c>
      <c r="J29" s="60" t="n">
        <v>37.13</v>
      </c>
      <c r="K29" s="60" t="n">
        <v>35</v>
      </c>
      <c r="L29" s="60" t="n">
        <v>36.05</v>
      </c>
      <c r="M29" s="60" t="n">
        <v>36</v>
      </c>
      <c r="N29" s="34" t="n">
        <f aca="false">AVERAGEA(B29:M29)</f>
        <v>39.5783333333333</v>
      </c>
    </row>
    <row r="30" customFormat="false" ht="9" hidden="false" customHeight="false" outlineLevel="0" collapsed="false">
      <c r="A30" s="34" t="s">
        <v>97</v>
      </c>
      <c r="B30" s="60" t="n">
        <v>34.13</v>
      </c>
      <c r="C30" s="60" t="n">
        <v>39.75</v>
      </c>
      <c r="D30" s="60" t="n">
        <v>41.72</v>
      </c>
      <c r="E30" s="60" t="n">
        <v>42.5</v>
      </c>
      <c r="F30" s="60" t="n">
        <v>39.6</v>
      </c>
      <c r="G30" s="60" t="n">
        <v>39.88</v>
      </c>
      <c r="H30" s="60" t="n">
        <v>38.14</v>
      </c>
      <c r="I30" s="60" t="n">
        <v>39.3</v>
      </c>
      <c r="J30" s="60" t="n">
        <v>37.25</v>
      </c>
      <c r="K30" s="60" t="n">
        <v>36.6</v>
      </c>
      <c r="L30" s="60" t="n">
        <v>34.88</v>
      </c>
      <c r="M30" s="60" t="n">
        <v>36.72</v>
      </c>
      <c r="N30" s="34" t="n">
        <f aca="false">AVERAGEA(B30:M30)</f>
        <v>38.3725</v>
      </c>
    </row>
    <row r="31" customFormat="false" ht="9" hidden="false" customHeight="false" outlineLevel="0" collapsed="false">
      <c r="A31" s="34" t="s">
        <v>98</v>
      </c>
      <c r="B31" s="60" t="n">
        <v>38.8</v>
      </c>
      <c r="C31" s="60" t="n">
        <v>42.06</v>
      </c>
      <c r="D31" s="60" t="n">
        <v>42.69</v>
      </c>
      <c r="E31" s="60" t="n">
        <v>41.06</v>
      </c>
      <c r="F31" s="60" t="n">
        <v>41.53</v>
      </c>
      <c r="G31" s="60" t="n">
        <v>38.72</v>
      </c>
      <c r="H31" s="60" t="n">
        <v>36.9</v>
      </c>
      <c r="I31" s="60" t="n">
        <v>38.38</v>
      </c>
      <c r="J31" s="60" t="n">
        <v>37.53</v>
      </c>
      <c r="K31" s="60" t="n">
        <v>35.35</v>
      </c>
      <c r="L31" s="60" t="n">
        <v>34.32</v>
      </c>
      <c r="M31" s="60" t="n">
        <v>35.41</v>
      </c>
      <c r="N31" s="34" t="n">
        <f aca="false">AVERAGEA(B31:M31)</f>
        <v>38.5625</v>
      </c>
    </row>
    <row r="32" customFormat="false" ht="9" hidden="false" customHeight="false" outlineLevel="0" collapsed="false">
      <c r="A32" s="34" t="s">
        <v>99</v>
      </c>
      <c r="B32" s="35" t="n">
        <v>36.03</v>
      </c>
      <c r="C32" s="35" t="n">
        <v>37.38</v>
      </c>
      <c r="D32" s="35" t="n">
        <v>38.28</v>
      </c>
      <c r="E32" s="35" t="n">
        <v>35.35</v>
      </c>
      <c r="F32" s="35" t="n">
        <v>37.66</v>
      </c>
      <c r="G32" s="35" t="n">
        <v>39.85</v>
      </c>
      <c r="H32" s="35" t="n">
        <v>38.88</v>
      </c>
      <c r="I32" s="35" t="n">
        <v>39.47</v>
      </c>
      <c r="J32" s="35" t="n">
        <v>38.53</v>
      </c>
      <c r="K32" s="35" t="n">
        <v>38.5</v>
      </c>
      <c r="L32" s="35" t="n">
        <v>36.94</v>
      </c>
      <c r="M32" s="35" t="n">
        <v>37.37</v>
      </c>
      <c r="N32" s="34" t="n">
        <f aca="false">AVERAGEA(B32:M32)</f>
        <v>37.8533333333333</v>
      </c>
    </row>
    <row r="33" customFormat="false" ht="9" hidden="false" customHeight="false" outlineLevel="0" collapsed="false">
      <c r="A33" s="34" t="s">
        <v>100</v>
      </c>
      <c r="B33" s="35" t="n">
        <v>42.47</v>
      </c>
      <c r="C33" s="35" t="n">
        <v>45.66</v>
      </c>
      <c r="D33" s="35" t="n">
        <v>46.35</v>
      </c>
      <c r="E33" s="35" t="n">
        <v>44.95</v>
      </c>
      <c r="F33" s="35" t="n">
        <v>46</v>
      </c>
      <c r="G33" s="35" t="n">
        <v>46.41</v>
      </c>
      <c r="H33" s="35" t="n">
        <v>45.55</v>
      </c>
      <c r="I33" s="35" t="n">
        <v>45.54</v>
      </c>
      <c r="J33" s="35" t="n">
        <v>46.65</v>
      </c>
      <c r="K33" s="35" t="n">
        <v>45.47</v>
      </c>
      <c r="L33" s="35" t="n">
        <v>44.56</v>
      </c>
      <c r="M33" s="35" t="n">
        <v>47.63</v>
      </c>
      <c r="N33" s="34" t="n">
        <f aca="false">AVERAGEA(B33:M33)</f>
        <v>45.6033333333333</v>
      </c>
    </row>
    <row r="34" customFormat="false" ht="9" hidden="false" customHeight="false" outlineLevel="0" collapsed="false">
      <c r="A34" s="34" t="s">
        <v>101</v>
      </c>
      <c r="B34" s="35" t="n">
        <v>48.1</v>
      </c>
      <c r="C34" s="35" t="n">
        <v>51.03</v>
      </c>
      <c r="D34" s="35" t="n">
        <v>51.15</v>
      </c>
      <c r="E34" s="35" t="n">
        <v>50.63</v>
      </c>
      <c r="F34" s="35" t="n">
        <v>50.38</v>
      </c>
      <c r="G34" s="35" t="n">
        <v>45.6</v>
      </c>
      <c r="H34" s="35" t="n">
        <v>48.41</v>
      </c>
      <c r="I34" s="35" t="n">
        <v>49.95</v>
      </c>
      <c r="J34" s="35" t="n">
        <v>49.35</v>
      </c>
      <c r="K34" s="35" t="n">
        <v>47.82</v>
      </c>
      <c r="L34" s="35" t="n">
        <v>47.5</v>
      </c>
      <c r="M34" s="35" t="n">
        <v>48.41</v>
      </c>
      <c r="N34" s="34" t="n">
        <f aca="false">AVERAGEA(B34:M34)</f>
        <v>49.0275</v>
      </c>
    </row>
    <row r="35" customFormat="false" ht="9" hidden="false" customHeight="false" outlineLevel="0" collapsed="false">
      <c r="A35" s="34" t="s">
        <v>102</v>
      </c>
      <c r="B35" s="35" t="n">
        <v>49.94</v>
      </c>
      <c r="C35" s="35" t="n">
        <v>51.41</v>
      </c>
      <c r="D35" s="35" t="n">
        <v>51.05</v>
      </c>
      <c r="E35" s="35" t="n">
        <v>51.06</v>
      </c>
      <c r="F35" s="35" t="n">
        <v>48.95</v>
      </c>
      <c r="G35" s="35" t="n">
        <v>51.85</v>
      </c>
      <c r="H35" s="35" t="n">
        <v>52.69</v>
      </c>
      <c r="I35" s="35" t="n">
        <v>52.48</v>
      </c>
      <c r="J35" s="35" t="n">
        <v>53.13</v>
      </c>
      <c r="K35" s="35" t="n">
        <v>51.5</v>
      </c>
      <c r="L35" s="35" t="n">
        <v>50.8</v>
      </c>
      <c r="M35" s="35" t="n">
        <v>52.88</v>
      </c>
      <c r="N35" s="34" t="n">
        <f aca="false">AVERAGEA(B35:M35)</f>
        <v>51.4783333333333</v>
      </c>
    </row>
    <row r="36" customFormat="false" ht="9" hidden="false" customHeight="false" outlineLevel="0" collapsed="false">
      <c r="A36" s="34" t="s">
        <v>103</v>
      </c>
      <c r="B36" s="35" t="n">
        <v>53.6</v>
      </c>
      <c r="C36" s="35" t="n">
        <v>54.25</v>
      </c>
      <c r="D36" s="35" t="n">
        <v>56.78</v>
      </c>
      <c r="E36" s="35" t="n">
        <v>55.56</v>
      </c>
      <c r="F36" s="35" t="n">
        <v>55.9</v>
      </c>
      <c r="G36" s="35" t="n">
        <v>57.94</v>
      </c>
      <c r="H36" s="35" t="n">
        <v>55.39</v>
      </c>
      <c r="I36" s="35" t="n">
        <v>56.5</v>
      </c>
      <c r="J36" s="35" t="n">
        <v>55.88</v>
      </c>
      <c r="K36" s="35" t="n">
        <v>53.43</v>
      </c>
      <c r="L36" s="35" t="n">
        <v>52.85</v>
      </c>
      <c r="M36" s="35" t="n">
        <v>54</v>
      </c>
      <c r="N36" s="34" t="n">
        <f aca="false">AVERAGEA(B36:M36)</f>
        <v>55.1733333333333</v>
      </c>
    </row>
    <row r="37" customFormat="false" ht="9" hidden="false" customHeight="false" outlineLevel="0" collapsed="false">
      <c r="A37" s="34" t="s">
        <v>104</v>
      </c>
      <c r="B37" s="35" t="n">
        <v>53.45</v>
      </c>
      <c r="C37" s="35" t="n">
        <v>55.25</v>
      </c>
      <c r="D37" s="35" t="n">
        <v>56.81</v>
      </c>
      <c r="E37" s="35" t="n">
        <v>57</v>
      </c>
      <c r="F37" s="35" t="n">
        <v>57.95</v>
      </c>
      <c r="G37" s="35" t="n">
        <v>58</v>
      </c>
      <c r="H37" s="35" t="n">
        <v>53.23</v>
      </c>
      <c r="I37" s="35" t="n">
        <v>52.97</v>
      </c>
      <c r="J37" s="35" t="n">
        <v>49.66</v>
      </c>
      <c r="K37" s="35" t="n">
        <v>48.98</v>
      </c>
      <c r="L37" s="35" t="n">
        <v>44.69</v>
      </c>
      <c r="M37" s="35" t="n">
        <v>48.86</v>
      </c>
      <c r="N37" s="34" t="n">
        <f aca="false">AVERAGEA(B37:M37)</f>
        <v>53.0708333333333</v>
      </c>
    </row>
    <row r="38" customFormat="false" ht="9" hidden="false" customHeight="false" outlineLevel="0" collapsed="false">
      <c r="A38" s="34" t="s">
        <v>105</v>
      </c>
      <c r="B38" s="35" t="n">
        <v>48.44</v>
      </c>
      <c r="C38" s="35" t="n">
        <v>52.56</v>
      </c>
      <c r="D38" s="35" t="n">
        <v>51.75</v>
      </c>
      <c r="E38" s="35" t="n">
        <v>52.28</v>
      </c>
      <c r="F38" s="35" t="n">
        <v>52.53</v>
      </c>
      <c r="G38" s="35" t="n">
        <v>50.53</v>
      </c>
      <c r="H38" s="35" t="n">
        <v>51.1</v>
      </c>
      <c r="I38" s="35" t="n">
        <v>50.13</v>
      </c>
      <c r="J38" s="35" t="n">
        <v>48.58</v>
      </c>
      <c r="K38" s="35" t="n">
        <v>46.85</v>
      </c>
      <c r="L38" s="35" t="n">
        <v>45.1</v>
      </c>
      <c r="M38" s="35" t="n">
        <v>48.48</v>
      </c>
      <c r="N38" s="34" t="n">
        <f aca="false">AVERAGEA(B38:M38)</f>
        <v>49.8608333333333</v>
      </c>
    </row>
    <row r="39" customFormat="false" ht="9" hidden="false" customHeight="false" outlineLevel="0" collapsed="false">
      <c r="A39" s="34" t="s">
        <v>106</v>
      </c>
      <c r="B39" s="35" t="n">
        <v>49.5</v>
      </c>
      <c r="C39" s="35" t="n">
        <v>51.6</v>
      </c>
      <c r="D39" s="35" t="n">
        <v>50.95</v>
      </c>
      <c r="E39" s="35" t="n">
        <v>50.81</v>
      </c>
      <c r="F39" s="35" t="n">
        <v>53</v>
      </c>
      <c r="G39" s="35" t="n">
        <v>52.03</v>
      </c>
      <c r="H39" s="35" t="n">
        <v>51.66</v>
      </c>
      <c r="I39" s="35" t="n">
        <v>50.82</v>
      </c>
      <c r="J39" s="35" t="n">
        <v>50.48</v>
      </c>
      <c r="K39" s="35" t="n">
        <v>47</v>
      </c>
      <c r="L39" s="35" t="n">
        <v>44.06</v>
      </c>
      <c r="M39" s="35" t="n">
        <v>43.13</v>
      </c>
      <c r="N39" s="34" t="n">
        <f aca="false">AVERAGEA(B39:M39)</f>
        <v>49.5866666666667</v>
      </c>
    </row>
    <row r="40" customFormat="false" ht="9" hidden="false" customHeight="false" outlineLevel="0" collapsed="false">
      <c r="A40" s="34" t="s">
        <v>107</v>
      </c>
      <c r="B40" s="35" t="n">
        <v>46.85</v>
      </c>
      <c r="C40" s="35" t="n">
        <v>47.06</v>
      </c>
      <c r="D40" s="35" t="n">
        <v>47.28</v>
      </c>
      <c r="E40" s="35" t="n">
        <v>47.56</v>
      </c>
      <c r="F40" s="35" t="n">
        <v>45.5</v>
      </c>
      <c r="G40" s="35" t="n">
        <v>44.2</v>
      </c>
      <c r="H40" s="35" t="n">
        <v>44.88</v>
      </c>
      <c r="I40" s="35" t="n">
        <v>45.15</v>
      </c>
      <c r="J40" s="35" t="n">
        <v>42.47</v>
      </c>
      <c r="K40" s="35" t="n">
        <v>39.41</v>
      </c>
      <c r="L40" s="35" t="n">
        <v>38.95</v>
      </c>
      <c r="M40" s="35" t="n">
        <v>41.47</v>
      </c>
      <c r="N40" s="34" t="n">
        <f aca="false">AVERAGEA(B40:M40)</f>
        <v>44.2316666666667</v>
      </c>
    </row>
    <row r="41" customFormat="false" ht="9" hidden="false" customHeight="false" outlineLevel="0" collapsed="false">
      <c r="A41" s="34" t="s">
        <v>108</v>
      </c>
      <c r="B41" s="35" t="n">
        <v>41.21</v>
      </c>
      <c r="C41" s="35" t="n">
        <v>42.74</v>
      </c>
      <c r="D41" s="35" t="n">
        <v>42.65</v>
      </c>
      <c r="E41" s="35" t="n">
        <v>40.34</v>
      </c>
      <c r="F41" s="35" t="n">
        <v>38.92</v>
      </c>
      <c r="G41" s="35" t="n">
        <v>38.12</v>
      </c>
      <c r="H41" s="35" t="n">
        <v>36.98</v>
      </c>
      <c r="I41" s="35" t="n">
        <v>36.94</v>
      </c>
      <c r="J41" s="35" t="n">
        <v>36.33</v>
      </c>
      <c r="K41" s="35" t="n">
        <v>32.66</v>
      </c>
      <c r="L41" s="35" t="n">
        <v>28.06</v>
      </c>
      <c r="M41" s="35" t="n">
        <v>31</v>
      </c>
      <c r="N41" s="34" t="n">
        <f aca="false">AVERAGEA(B41:M41)</f>
        <v>37.1625</v>
      </c>
    </row>
    <row r="42" customFormat="false" ht="9" hidden="false" customHeight="false" outlineLevel="0" collapsed="false">
      <c r="A42" s="34" t="s">
        <v>109</v>
      </c>
      <c r="B42" s="35" t="n">
        <v>32.06</v>
      </c>
      <c r="C42" s="35" t="n">
        <v>31.63</v>
      </c>
      <c r="D42" s="35" t="n">
        <v>30.42</v>
      </c>
      <c r="E42" s="35" t="n">
        <v>28.52</v>
      </c>
      <c r="F42" s="35" t="n">
        <v>28.81</v>
      </c>
      <c r="G42" s="35" t="n">
        <v>29.62</v>
      </c>
      <c r="H42" s="35" t="n">
        <v>31.31</v>
      </c>
      <c r="I42" s="35" t="n">
        <v>31.43</v>
      </c>
      <c r="J42" s="35" t="n">
        <v>30.71</v>
      </c>
      <c r="K42" s="35" t="n">
        <v>29.21</v>
      </c>
      <c r="L42" s="35" t="n">
        <v>26.01</v>
      </c>
      <c r="M42" s="35" t="n">
        <v>27.09</v>
      </c>
      <c r="N42" s="34" t="n">
        <f aca="false">AVERAGEA(B42:M42)</f>
        <v>29.735</v>
      </c>
    </row>
    <row r="43" customFormat="false" ht="9" hidden="false" customHeight="false" outlineLevel="0" collapsed="false">
      <c r="A43" s="34" t="s">
        <v>110</v>
      </c>
      <c r="B43" s="35" t="n">
        <v>28.33</v>
      </c>
      <c r="C43" s="35" t="n">
        <v>33.54</v>
      </c>
      <c r="D43" s="35" t="n">
        <v>37.04</v>
      </c>
      <c r="E43" s="35" t="n">
        <v>36.91</v>
      </c>
      <c r="F43" s="35" t="n">
        <v>36.71</v>
      </c>
      <c r="G43" s="35" t="n">
        <v>36.54</v>
      </c>
      <c r="H43" s="35" t="n">
        <v>38.74</v>
      </c>
      <c r="I43" s="35" t="n">
        <v>36.52</v>
      </c>
      <c r="J43" s="35" t="n">
        <v>34.3</v>
      </c>
      <c r="K43" s="35" t="n">
        <v>31.26</v>
      </c>
      <c r="L43" s="35" t="n">
        <v>28.49</v>
      </c>
      <c r="M43" s="35" t="n">
        <v>30.61</v>
      </c>
      <c r="N43" s="34" t="n">
        <f aca="false">AVERAGEA(B43:M43)</f>
        <v>34.0825</v>
      </c>
    </row>
    <row r="44" customFormat="false" ht="9" hidden="false" customHeight="false" outlineLevel="0" collapsed="false">
      <c r="A44" s="41" t="s">
        <v>111</v>
      </c>
      <c r="B44" s="35" t="n">
        <v>32.83</v>
      </c>
      <c r="C44" s="35" t="n">
        <v>35.34</v>
      </c>
      <c r="D44" s="35" t="n">
        <v>35.66</v>
      </c>
      <c r="E44" s="35" t="n">
        <v>35.93</v>
      </c>
      <c r="F44" s="35" t="n">
        <v>35.58</v>
      </c>
      <c r="G44" s="35" t="n">
        <v>35.16</v>
      </c>
      <c r="H44" s="35" t="n">
        <v>33.75</v>
      </c>
      <c r="I44" s="35" t="n">
        <v>32.71</v>
      </c>
      <c r="J44" s="35" t="n">
        <v>31.03</v>
      </c>
      <c r="K44" s="35" t="n">
        <v>27.93</v>
      </c>
      <c r="L44" s="35" t="n">
        <v>26.93</v>
      </c>
      <c r="M44" s="35" t="n">
        <v>27.72</v>
      </c>
      <c r="N44" s="34" t="n">
        <f aca="false">AVERAGEA(B44:M44)</f>
        <v>32.5475</v>
      </c>
    </row>
    <row r="45" customFormat="false" ht="9" hidden="false" customHeight="false" outlineLevel="0" collapsed="false">
      <c r="A45" s="41" t="s">
        <v>112</v>
      </c>
      <c r="B45" s="35" t="n">
        <v>32.25</v>
      </c>
      <c r="C45" s="35" t="n">
        <v>32.84</v>
      </c>
      <c r="D45" s="35" t="n">
        <v>34.92</v>
      </c>
      <c r="E45" s="35" t="n">
        <v>35.08</v>
      </c>
      <c r="F45" s="35" t="n">
        <v>34.66</v>
      </c>
      <c r="G45" s="35" t="n">
        <v>37.1</v>
      </c>
      <c r="H45" s="35" t="n">
        <v>37.17</v>
      </c>
      <c r="I45" s="35" t="n">
        <v>35.08</v>
      </c>
      <c r="J45" s="35" t="n">
        <v>34.31</v>
      </c>
      <c r="K45" s="35" t="n">
        <v>32.77</v>
      </c>
      <c r="L45" s="35" t="n">
        <v>31.1</v>
      </c>
      <c r="M45" s="35" t="n">
        <v>34.91</v>
      </c>
      <c r="N45" s="34" t="n">
        <f aca="false">AVERAGEA(B45:M45)</f>
        <v>34.3491666666667</v>
      </c>
    </row>
    <row r="46" customFormat="false" ht="9" hidden="false" customHeight="false" outlineLevel="0" collapsed="false">
      <c r="A46" s="34" t="s">
        <v>113</v>
      </c>
      <c r="B46" s="35" t="n">
        <v>35.67</v>
      </c>
      <c r="C46" s="35" t="n">
        <v>37.1</v>
      </c>
      <c r="D46" s="35" t="n">
        <v>39.81</v>
      </c>
      <c r="E46" s="35" t="n">
        <v>40.83</v>
      </c>
      <c r="F46" s="35" t="n">
        <v>41.44</v>
      </c>
      <c r="G46" s="35" t="n">
        <v>42.13</v>
      </c>
      <c r="H46" s="35" t="n">
        <v>41.34</v>
      </c>
      <c r="I46" s="35" t="n">
        <v>40.95</v>
      </c>
      <c r="J46" s="35" t="n">
        <v>37.49</v>
      </c>
      <c r="K46" s="35" t="n">
        <v>36.39</v>
      </c>
      <c r="L46" s="35" t="n">
        <v>36.84</v>
      </c>
      <c r="M46" s="35" t="n">
        <v>37.44</v>
      </c>
      <c r="N46" s="34" t="n">
        <f aca="false">AVERAGEA(B46:M46)</f>
        <v>38.9525</v>
      </c>
    </row>
    <row r="47" customFormat="false" ht="9" hidden="false" customHeight="false" outlineLevel="0" collapsed="false">
      <c r="A47" s="41" t="s">
        <v>114</v>
      </c>
      <c r="B47" s="35" t="n">
        <v>40.93</v>
      </c>
      <c r="C47" s="35" t="n">
        <v>43.58</v>
      </c>
      <c r="D47" s="35" t="n">
        <v>43.05</v>
      </c>
      <c r="E47" s="35" t="n">
        <v>43.91</v>
      </c>
      <c r="F47" s="35" t="n">
        <v>45.22</v>
      </c>
      <c r="G47" s="35" t="n">
        <v>43.09</v>
      </c>
      <c r="H47" s="35" t="n">
        <v>43.8</v>
      </c>
      <c r="I47" s="35" t="n">
        <v>44.47</v>
      </c>
      <c r="J47" s="35" t="n">
        <v>43.15</v>
      </c>
      <c r="K47" s="35" t="n">
        <v>37.85</v>
      </c>
      <c r="L47" s="35" t="n">
        <v>36.6</v>
      </c>
      <c r="M47" s="35" t="n">
        <v>37.22</v>
      </c>
      <c r="N47" s="34" t="n">
        <f aca="false">AVERAGEA(B47:M47)</f>
        <v>41.9058333333333</v>
      </c>
    </row>
    <row r="48" customFormat="false" ht="9" hidden="false" customHeight="false" outlineLevel="0" collapsed="false">
      <c r="A48" s="41" t="s">
        <v>115</v>
      </c>
      <c r="B48" s="35" t="n">
        <v>39.97</v>
      </c>
      <c r="C48" s="35" t="n">
        <v>43.55</v>
      </c>
      <c r="D48" s="35" t="n">
        <v>43.7</v>
      </c>
      <c r="E48" s="35" t="n">
        <v>42.4</v>
      </c>
      <c r="F48" s="35" t="n">
        <v>41.55</v>
      </c>
      <c r="G48" s="35" t="n">
        <v>40.39</v>
      </c>
      <c r="H48" s="35" t="n">
        <v>38.05</v>
      </c>
      <c r="I48" s="35" t="n">
        <v>37.12</v>
      </c>
      <c r="J48" s="35" t="n">
        <v>36.11</v>
      </c>
      <c r="K48" s="35" t="n">
        <v>34.76</v>
      </c>
      <c r="L48" s="35" t="n">
        <v>32.92</v>
      </c>
      <c r="M48" s="35" t="n">
        <v>34.64</v>
      </c>
      <c r="N48" s="34" t="n">
        <f aca="false">AVERAGEA(B48:M48)</f>
        <v>38.7633333333333</v>
      </c>
    </row>
    <row r="49" s="44" customFormat="true" ht="9" hidden="false" customHeight="false" outlineLevel="0" collapsed="false">
      <c r="A49" s="41" t="s">
        <v>116</v>
      </c>
      <c r="B49" s="44" t="n">
        <v>37.61</v>
      </c>
      <c r="C49" s="44" t="n">
        <v>40.8</v>
      </c>
      <c r="D49" s="44" t="n">
        <v>40.92</v>
      </c>
      <c r="E49" s="44" t="n">
        <v>42.06</v>
      </c>
      <c r="F49" s="44" t="n">
        <v>43.15</v>
      </c>
      <c r="G49" s="44" t="n">
        <v>44.31</v>
      </c>
      <c r="H49" s="44" t="n">
        <v>46.14</v>
      </c>
      <c r="I49" s="44" t="n">
        <v>47.24</v>
      </c>
      <c r="J49" s="44" t="n">
        <v>46.15</v>
      </c>
      <c r="K49" s="44" t="n">
        <v>46.79</v>
      </c>
      <c r="L49" s="44" t="n">
        <v>46.76</v>
      </c>
      <c r="M49" s="44" t="n">
        <v>49.64</v>
      </c>
      <c r="N49" s="34" t="n">
        <f aca="false">AVERAGEA(B49:M49)</f>
        <v>44.2975</v>
      </c>
    </row>
    <row r="50" customFormat="false" ht="9" hidden="false" customHeight="false" outlineLevel="0" collapsed="false">
      <c r="A50" s="41" t="s">
        <v>117</v>
      </c>
      <c r="B50" s="44" t="n">
        <v>47.17</v>
      </c>
      <c r="C50" s="44" t="n">
        <v>48.49</v>
      </c>
      <c r="D50" s="44" t="n">
        <v>49.54</v>
      </c>
      <c r="E50" s="44" t="n">
        <v>50.72</v>
      </c>
      <c r="F50" s="44" t="n">
        <v>52.93</v>
      </c>
      <c r="G50" s="44" t="n">
        <v>55.09</v>
      </c>
      <c r="H50" s="44" t="n">
        <v>58.02</v>
      </c>
      <c r="I50" s="44" t="n">
        <v>58.2</v>
      </c>
      <c r="J50" s="44" t="n">
        <v>55.91</v>
      </c>
      <c r="K50" s="44" t="n">
        <v>52.37</v>
      </c>
      <c r="L50" s="44" t="n">
        <v>50.88</v>
      </c>
      <c r="M50" s="44" t="n">
        <v>50.97</v>
      </c>
      <c r="N50" s="34" t="n">
        <f aca="false">AVERAGEA(B50:M50)</f>
        <v>52.5241666666667</v>
      </c>
    </row>
    <row r="51" customFormat="false" ht="9" hidden="false" customHeight="false" outlineLevel="0" collapsed="false">
      <c r="A51" s="41" t="n">
        <v>2005</v>
      </c>
      <c r="B51" s="35" t="n">
        <v>52.56</v>
      </c>
      <c r="C51" s="35" t="n">
        <v>54.8</v>
      </c>
      <c r="D51" s="35" t="n">
        <v>56.49</v>
      </c>
      <c r="E51" s="35" t="n">
        <v>58.52</v>
      </c>
      <c r="F51" s="35" t="n">
        <v>59.74</v>
      </c>
      <c r="G51" s="35" t="n">
        <v>59.58</v>
      </c>
      <c r="H51" s="35" t="n">
        <v>57.75</v>
      </c>
      <c r="I51" s="35" t="n">
        <v>54.45</v>
      </c>
      <c r="J51" s="35" t="n">
        <v>52.43</v>
      </c>
      <c r="K51" s="35" t="n">
        <v>49.84</v>
      </c>
      <c r="L51" s="35" t="n">
        <v>48.98</v>
      </c>
      <c r="M51" s="35" t="n">
        <v>49.37</v>
      </c>
      <c r="N51" s="34" t="n">
        <f aca="false">AVERAGE(B51:M51)</f>
        <v>54.5425</v>
      </c>
    </row>
    <row r="52" customFormat="false" ht="9" hidden="false" customHeight="false" outlineLevel="0" collapsed="false">
      <c r="A52" s="41" t="n">
        <v>2006</v>
      </c>
      <c r="B52" s="35" t="n">
        <v>48.92</v>
      </c>
      <c r="C52" s="35" t="n">
        <v>51.99</v>
      </c>
      <c r="D52" s="35" t="n">
        <v>51.51</v>
      </c>
      <c r="E52" s="35" t="n">
        <v>50.34</v>
      </c>
      <c r="F52" s="35" t="n">
        <v>49.47</v>
      </c>
      <c r="G52" s="35" t="n">
        <v>48.17</v>
      </c>
      <c r="H52" s="35" t="n">
        <v>47.33</v>
      </c>
      <c r="I52" s="35" t="n">
        <v>48.16</v>
      </c>
      <c r="J52" s="35" t="n">
        <v>49.99</v>
      </c>
      <c r="K52" s="35" t="n">
        <v>48.72</v>
      </c>
      <c r="L52" s="35" t="n">
        <v>45.97</v>
      </c>
      <c r="M52" s="35" t="n">
        <v>45.03</v>
      </c>
      <c r="N52" s="34" t="n">
        <f aca="false">AVERAGE(B52:M52)</f>
        <v>48.8</v>
      </c>
    </row>
    <row r="53" customFormat="false" ht="9" hidden="false" customHeight="false" outlineLevel="0" collapsed="false">
      <c r="A53" s="41" t="n">
        <v>2007</v>
      </c>
      <c r="B53" s="35" t="n">
        <v>47.21</v>
      </c>
      <c r="C53" s="35" t="n">
        <v>49.82</v>
      </c>
      <c r="D53" s="35" t="n">
        <v>50.09</v>
      </c>
      <c r="E53" s="35" t="n">
        <v>51.02</v>
      </c>
      <c r="F53" s="35" t="n">
        <v>54.6</v>
      </c>
      <c r="G53" s="35" t="n">
        <v>54.39</v>
      </c>
      <c r="H53" s="35" t="n">
        <v>55.09</v>
      </c>
      <c r="I53" s="35" t="n">
        <v>55.88</v>
      </c>
      <c r="J53" s="35" t="n">
        <v>52.65</v>
      </c>
      <c r="K53" s="35" t="n">
        <v>47.43</v>
      </c>
      <c r="L53" s="35" t="n">
        <v>45.01</v>
      </c>
      <c r="M53" s="35" t="n">
        <v>47.32</v>
      </c>
      <c r="N53" s="34" t="n">
        <f aca="false">AVERAGE(B53:M53)</f>
        <v>50.8758333333333</v>
      </c>
    </row>
    <row r="54" customFormat="false" ht="9" hidden="false" customHeight="false" outlineLevel="0" collapsed="false">
      <c r="A54" s="41" t="n">
        <v>2008</v>
      </c>
      <c r="B54" s="35" t="n">
        <v>48.02</v>
      </c>
      <c r="C54" s="35" t="n">
        <v>54.09</v>
      </c>
      <c r="D54" s="35" t="n">
        <v>55.19</v>
      </c>
      <c r="E54" s="35" t="n">
        <v>53.45</v>
      </c>
      <c r="F54" s="35" t="n">
        <v>56.31</v>
      </c>
      <c r="G54" s="35" t="n">
        <v>54.89</v>
      </c>
      <c r="H54" s="35" t="n">
        <v>58.57</v>
      </c>
      <c r="I54" s="35" t="n">
        <v>57.45</v>
      </c>
      <c r="J54" s="35" t="n">
        <v>55.75</v>
      </c>
      <c r="K54" s="35" t="n">
        <v>48.35</v>
      </c>
      <c r="L54" s="35" t="n">
        <v>43.87</v>
      </c>
      <c r="M54" s="35" t="n">
        <v>41.73</v>
      </c>
      <c r="N54" s="34" t="n">
        <f aca="false">AVERAGE(B54:M54)</f>
        <v>52.3058333333333</v>
      </c>
    </row>
    <row r="55" customFormat="false" ht="9" hidden="false" customHeight="false" outlineLevel="0" collapsed="false">
      <c r="A55" s="41" t="n">
        <v>2009</v>
      </c>
      <c r="B55" s="35" t="n">
        <v>44.15</v>
      </c>
      <c r="C55" s="35" t="n">
        <v>45.88</v>
      </c>
      <c r="D55" s="35" t="n">
        <v>46.21</v>
      </c>
      <c r="E55" s="35" t="n">
        <v>48.74</v>
      </c>
      <c r="F55" s="35" t="n">
        <v>51.34</v>
      </c>
      <c r="G55" s="35" t="n">
        <v>48.68</v>
      </c>
      <c r="H55" s="35" t="n">
        <v>48.79</v>
      </c>
      <c r="I55" s="35" t="n">
        <v>47.02</v>
      </c>
      <c r="J55" s="35" t="n">
        <v>45.44</v>
      </c>
      <c r="K55" s="35" t="n">
        <v>44.21</v>
      </c>
      <c r="L55" s="35" t="n">
        <v>42.84</v>
      </c>
      <c r="M55" s="35" t="n">
        <v>45.62</v>
      </c>
      <c r="N55" s="34" t="n">
        <f aca="false">AVERAGE(B55:M55)</f>
        <v>46.5766666666667</v>
      </c>
    </row>
    <row r="56" customFormat="false" ht="9" hidden="false" customHeight="false" outlineLevel="0" collapsed="false">
      <c r="A56" s="41" t="n">
        <v>2010</v>
      </c>
      <c r="B56" s="35" t="n">
        <v>50.21</v>
      </c>
      <c r="C56" s="35" t="n">
        <v>55.34</v>
      </c>
      <c r="D56" s="35" t="n">
        <v>56.29</v>
      </c>
      <c r="E56" s="35" t="n">
        <v>59.89</v>
      </c>
      <c r="F56" s="35" t="n">
        <v>61.27</v>
      </c>
      <c r="G56" s="35" t="n">
        <v>59.24</v>
      </c>
      <c r="H56" s="35" t="n">
        <v>57.62</v>
      </c>
      <c r="I56" s="35" t="n">
        <v>57.88</v>
      </c>
      <c r="J56" s="35"/>
      <c r="K56" s="35"/>
      <c r="L56" s="35"/>
      <c r="M56" s="35"/>
      <c r="N56" s="34" t="n">
        <f aca="false">AVERAGE(B56:M56)</f>
        <v>57.2175</v>
      </c>
    </row>
    <row r="57" customFormat="false" ht="9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9" hidden="false" customHeight="false" outlineLevel="0" collapsed="false">
      <c r="A58" s="34" t="s">
        <v>123</v>
      </c>
      <c r="B58" s="4" t="n">
        <f aca="false">AVERAGE(B53:B55)</f>
        <v>46.46</v>
      </c>
      <c r="C58" s="4" t="n">
        <f aca="false">AVERAGE(C53:C55)</f>
        <v>49.93</v>
      </c>
      <c r="D58" s="4" t="n">
        <f aca="false">AVERAGE(D53:D55)</f>
        <v>50.4966666666667</v>
      </c>
      <c r="E58" s="4" t="n">
        <f aca="false">AVERAGE(E53:E55)</f>
        <v>51.07</v>
      </c>
      <c r="F58" s="4" t="n">
        <f aca="false">AVERAGE(F53:F55)</f>
        <v>54.0833333333333</v>
      </c>
      <c r="G58" s="4" t="n">
        <f aca="false">AVERAGE(G53:G55)</f>
        <v>52.6533333333333</v>
      </c>
      <c r="H58" s="4" t="n">
        <f aca="false">AVERAGE(H53:H55)</f>
        <v>54.15</v>
      </c>
      <c r="I58" s="4" t="n">
        <f aca="false">AVERAGE(I53:I55)</f>
        <v>53.45</v>
      </c>
      <c r="J58" s="4" t="n">
        <f aca="false">AVERAGE(J53:J55)</f>
        <v>51.28</v>
      </c>
      <c r="K58" s="4" t="n">
        <f aca="false">AVERAGE(K53:K55)</f>
        <v>46.6633333333333</v>
      </c>
      <c r="L58" s="4" t="n">
        <f aca="false">AVERAGE(L53:L55)</f>
        <v>43.9066666666667</v>
      </c>
      <c r="M58" s="4" t="n">
        <f aca="false">AVERAGE(M53:M55)</f>
        <v>44.89</v>
      </c>
      <c r="N58" s="4" t="n">
        <f aca="false">AVERAGE(N53:N55)</f>
        <v>49.9194444444444</v>
      </c>
    </row>
    <row r="59" customFormat="false" ht="9" hidden="false" customHeight="false" outlineLevel="0" collapsed="false">
      <c r="A59" s="34" t="s">
        <v>124</v>
      </c>
      <c r="B59" s="4" t="n">
        <f aca="false">AVERAGE(B46:B55)</f>
        <v>44.221</v>
      </c>
      <c r="C59" s="4" t="n">
        <f aca="false">AVERAGE(C46:C55)</f>
        <v>47.01</v>
      </c>
      <c r="D59" s="4" t="n">
        <f aca="false">AVERAGE(D46:D55)</f>
        <v>47.651</v>
      </c>
      <c r="E59" s="4" t="n">
        <f aca="false">AVERAGE(E46:E55)</f>
        <v>48.199</v>
      </c>
      <c r="F59" s="4" t="n">
        <f aca="false">AVERAGE(F46:F55)</f>
        <v>49.575</v>
      </c>
      <c r="G59" s="4" t="n">
        <f aca="false">AVERAGE(G46:G55)</f>
        <v>49.072</v>
      </c>
      <c r="H59" s="4" t="n">
        <f aca="false">AVERAGE(H46:H55)</f>
        <v>49.488</v>
      </c>
      <c r="I59" s="4" t="n">
        <f aca="false">AVERAGE(I46:I55)</f>
        <v>49.094</v>
      </c>
      <c r="J59" s="4" t="n">
        <f aca="false">AVERAGE(J46:J55)</f>
        <v>47.507</v>
      </c>
      <c r="K59" s="4" t="n">
        <f aca="false">AVERAGE(K46:K55)</f>
        <v>44.671</v>
      </c>
      <c r="L59" s="4" t="n">
        <f aca="false">AVERAGE(L46:L55)</f>
        <v>43.067</v>
      </c>
      <c r="M59" s="4" t="n">
        <f aca="false">AVERAGE(M46:M55)</f>
        <v>43.898</v>
      </c>
      <c r="N59" s="4" t="n">
        <f aca="false">AVERAGE(N46:N55)</f>
        <v>46.9544166666667</v>
      </c>
    </row>
    <row r="60" customFormat="false" ht="9" hidden="false" customHeight="false" outlineLevel="0" collapsed="false">
      <c r="A60" s="34" t="s">
        <v>125</v>
      </c>
      <c r="B60" s="4" t="n">
        <f aca="false">AVERAGE(B16:B55)</f>
        <v>38.4615</v>
      </c>
      <c r="C60" s="4" t="n">
        <f aca="false">AVERAGE(C16:C55)</f>
        <v>41.5205</v>
      </c>
      <c r="D60" s="4" t="n">
        <f aca="false">AVERAGE(D16:D55)</f>
        <v>41.7505</v>
      </c>
      <c r="E60" s="4" t="n">
        <f aca="false">AVERAGE(E16:E55)</f>
        <v>41.80675</v>
      </c>
      <c r="F60" s="4" t="n">
        <f aca="false">AVERAGE(F16:F55)</f>
        <v>42.07875</v>
      </c>
      <c r="G60" s="4" t="n">
        <f aca="false">AVERAGE(G16:G55)</f>
        <v>41.50325</v>
      </c>
      <c r="H60" s="4" t="n">
        <f aca="false">AVERAGE(H16:H55)</f>
        <v>41.241</v>
      </c>
      <c r="I60" s="4" t="n">
        <f aca="false">AVERAGE(I16:I55)</f>
        <v>41.23825</v>
      </c>
      <c r="J60" s="4" t="n">
        <f aca="false">AVERAGE(J16:J55)</f>
        <v>40.244</v>
      </c>
      <c r="K60" s="4" t="n">
        <f aca="false">AVERAGE(K16:K55)</f>
        <v>38.35575</v>
      </c>
      <c r="L60" s="4" t="n">
        <f aca="false">AVERAGE(L16:L55)</f>
        <v>36.486</v>
      </c>
      <c r="M60" s="4" t="n">
        <f aca="false">AVERAGE(M16:M55)</f>
        <v>37.90675</v>
      </c>
      <c r="N60" s="4" t="n">
        <f aca="false">AVERAGE(N16:N55)</f>
        <v>40.2160833333333</v>
      </c>
      <c r="O60" s="30" t="s">
        <v>207</v>
      </c>
    </row>
    <row r="61" customFormat="false" ht="11.25" hidden="false" customHeight="true" outlineLevel="0" collapsed="false">
      <c r="A61" s="29" t="s">
        <v>171</v>
      </c>
    </row>
    <row r="62" customFormat="false" ht="11.25" hidden="false" customHeight="true" outlineLevel="0" collapsed="false">
      <c r="A62" s="37" t="s">
        <v>208</v>
      </c>
      <c r="B62" s="37"/>
      <c r="C62" s="37"/>
      <c r="D62" s="37"/>
      <c r="E62" s="37"/>
      <c r="F62" s="37"/>
      <c r="G62" s="37"/>
    </row>
    <row r="63" customFormat="false" ht="9" hidden="false" customHeight="false" outlineLevel="0" collapsed="false">
      <c r="A63" s="29" t="s">
        <v>173</v>
      </c>
    </row>
    <row r="65" customFormat="false" ht="15" hidden="false" customHeight="false" outlineLevel="0" collapsed="false">
      <c r="D65" s="61"/>
    </row>
    <row r="66" customFormat="false" ht="15" hidden="false" customHeight="false" outlineLevel="0" collapsed="false">
      <c r="D66" s="61"/>
    </row>
    <row r="67" customFormat="false" ht="15" hidden="false" customHeight="false" outlineLevel="0" collapsed="false">
      <c r="D67" s="61"/>
    </row>
    <row r="68" customFormat="false" ht="15" hidden="false" customHeight="false" outlineLevel="0" collapsed="false">
      <c r="D68" s="61"/>
    </row>
    <row r="69" customFormat="false" ht="15" hidden="false" customHeight="false" outlineLevel="0" collapsed="false">
      <c r="D69" s="61"/>
    </row>
    <row r="70" customFormat="false" ht="15" hidden="false" customHeight="false" outlineLevel="0" collapsed="false">
      <c r="D70" s="61"/>
    </row>
    <row r="71" customFormat="false" ht="15" hidden="false" customHeight="false" outlineLevel="0" collapsed="false">
      <c r="D71" s="61"/>
    </row>
    <row r="72" customFormat="false" ht="15" hidden="false" customHeight="false" outlineLevel="0" collapsed="false">
      <c r="D72" s="61"/>
    </row>
    <row r="73" customFormat="false" ht="15" hidden="false" customHeight="false" outlineLevel="0" collapsed="false">
      <c r="D73" s="61"/>
    </row>
    <row r="74" customFormat="false" ht="15" hidden="false" customHeight="false" outlineLevel="0" collapsed="false">
      <c r="D74" s="61"/>
    </row>
    <row r="75" customFormat="false" ht="15" hidden="false" customHeight="false" outlineLevel="0" collapsed="false">
      <c r="D75" s="61"/>
    </row>
    <row r="76" customFormat="false" ht="15" hidden="false" customHeight="false" outlineLevel="0" collapsed="false">
      <c r="D76" s="61"/>
    </row>
    <row r="77" customFormat="false" ht="15" hidden="false" customHeight="false" outlineLevel="0" collapsed="false">
      <c r="D77" s="62"/>
    </row>
    <row r="78" customFormat="false" ht="15" hidden="false" customHeight="false" outlineLevel="0" collapsed="false">
      <c r="D78" s="62"/>
    </row>
    <row r="79" customFormat="false" ht="15" hidden="false" customHeight="false" outlineLevel="0" collapsed="false">
      <c r="D79" s="62"/>
    </row>
    <row r="80" customFormat="false" ht="15" hidden="false" customHeight="false" outlineLevel="0" collapsed="false">
      <c r="D80" s="62"/>
    </row>
    <row r="81" customFormat="false" ht="15" hidden="false" customHeight="false" outlineLevel="0" collapsed="false">
      <c r="D81" s="62"/>
    </row>
    <row r="82" customFormat="false" ht="15" hidden="false" customHeight="false" outlineLevel="0" collapsed="false">
      <c r="D82" s="62"/>
    </row>
    <row r="83" customFormat="false" ht="15" hidden="false" customHeight="false" outlineLevel="0" collapsed="false">
      <c r="D83" s="62"/>
    </row>
    <row r="84" customFormat="false" ht="15" hidden="false" customHeight="false" outlineLevel="0" collapsed="false">
      <c r="D84" s="6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9" activeCellId="0" sqref="N29:N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3" width="9.13"/>
  </cols>
  <sheetData>
    <row r="1" customFormat="false" ht="11.25" hidden="false" customHeight="true" outlineLevel="0" collapsed="false">
      <c r="A1" s="37" t="s">
        <v>20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9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tru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</row>
    <row r="5" customFormat="false" ht="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71</v>
      </c>
    </row>
    <row r="6" customFormat="false" ht="9" hidden="false" customHeight="true" outlineLevel="0" collapsed="false">
      <c r="A6" s="34" t="s">
        <v>99</v>
      </c>
      <c r="B6" s="64" t="n">
        <v>45.3</v>
      </c>
      <c r="C6" s="64" t="n">
        <v>47.14</v>
      </c>
      <c r="D6" s="64" t="n">
        <v>48.79</v>
      </c>
      <c r="E6" s="64" t="n">
        <v>46.76</v>
      </c>
      <c r="F6" s="64" t="n">
        <v>48.06</v>
      </c>
      <c r="G6" s="64" t="n">
        <v>47.88</v>
      </c>
      <c r="H6" s="64" t="n">
        <v>48.33</v>
      </c>
      <c r="I6" s="64" t="n">
        <v>49.07</v>
      </c>
      <c r="J6" s="64" t="n">
        <v>45.97</v>
      </c>
      <c r="K6" s="64" t="n">
        <v>45.59</v>
      </c>
      <c r="L6" s="64" t="n">
        <v>44.17</v>
      </c>
      <c r="M6" s="64" t="n">
        <v>45.77</v>
      </c>
      <c r="N6" s="34" t="n">
        <f aca="false">AVERAGE(B6:M6)</f>
        <v>46.9025</v>
      </c>
    </row>
    <row r="7" customFormat="false" ht="9" hidden="false" customHeight="true" outlineLevel="0" collapsed="false">
      <c r="A7" s="34" t="s">
        <v>100</v>
      </c>
      <c r="B7" s="64" t="n">
        <v>50.19</v>
      </c>
      <c r="C7" s="64" t="n">
        <v>56.61</v>
      </c>
      <c r="D7" s="64" t="n">
        <v>57.57</v>
      </c>
      <c r="E7" s="64" t="n">
        <v>58.48</v>
      </c>
      <c r="F7" s="64" t="n">
        <v>56.25</v>
      </c>
      <c r="G7" s="64" t="n">
        <v>58.75</v>
      </c>
      <c r="H7" s="64" t="n">
        <v>58.15</v>
      </c>
      <c r="I7" s="64" t="n">
        <v>57.58</v>
      </c>
      <c r="J7" s="64" t="n">
        <v>58.1</v>
      </c>
      <c r="K7" s="64" t="n">
        <v>57.91</v>
      </c>
      <c r="L7" s="64" t="n">
        <v>56</v>
      </c>
      <c r="M7" s="64" t="n">
        <v>58.5</v>
      </c>
      <c r="N7" s="34" t="n">
        <f aca="false">AVERAGE(B7:M7)</f>
        <v>57.0075</v>
      </c>
    </row>
    <row r="8" customFormat="false" ht="9" hidden="false" customHeight="true" outlineLevel="0" collapsed="false">
      <c r="A8" s="34" t="s">
        <v>101</v>
      </c>
      <c r="B8" s="64" t="n">
        <v>60.31</v>
      </c>
      <c r="C8" s="64" t="n">
        <v>63.88</v>
      </c>
      <c r="D8" s="64" t="n">
        <v>65.48</v>
      </c>
      <c r="E8" s="64" t="n">
        <v>64.56</v>
      </c>
      <c r="F8" s="64" t="n">
        <v>63.88</v>
      </c>
      <c r="G8" s="64" t="n">
        <v>59.13</v>
      </c>
      <c r="H8" s="64" t="n">
        <v>59.19</v>
      </c>
      <c r="I8" s="64" t="n">
        <v>59.95</v>
      </c>
      <c r="J8" s="64" t="n">
        <v>59.58</v>
      </c>
      <c r="K8" s="64" t="n">
        <v>59.59</v>
      </c>
      <c r="L8" s="64" t="n">
        <v>58.78</v>
      </c>
      <c r="M8" s="64" t="n">
        <v>58.36</v>
      </c>
      <c r="N8" s="34" t="n">
        <f aca="false">AVERAGE(B8:M8)</f>
        <v>61.0575</v>
      </c>
    </row>
    <row r="9" customFormat="false" ht="9" hidden="false" customHeight="true" outlineLevel="0" collapsed="false">
      <c r="A9" s="34" t="s">
        <v>102</v>
      </c>
      <c r="B9" s="64" t="n">
        <v>58.73</v>
      </c>
      <c r="C9" s="64" t="n">
        <v>61.85</v>
      </c>
      <c r="D9" s="64" t="n">
        <v>61.58</v>
      </c>
      <c r="E9" s="64" t="n">
        <v>61.04</v>
      </c>
      <c r="F9" s="64" t="n">
        <v>60.81</v>
      </c>
      <c r="G9" s="64" t="n">
        <v>62.77</v>
      </c>
      <c r="H9" s="64" t="n">
        <v>63.83</v>
      </c>
      <c r="I9" s="64" t="n">
        <v>64.97</v>
      </c>
      <c r="J9" s="64" t="n">
        <v>64.71</v>
      </c>
      <c r="K9" s="64" t="n">
        <v>62.43</v>
      </c>
      <c r="L9" s="64" t="n">
        <v>61.15</v>
      </c>
      <c r="M9" s="64" t="n">
        <v>61.36</v>
      </c>
      <c r="N9" s="34" t="n">
        <f aca="false">AVERAGE(B9:M9)</f>
        <v>62.1025</v>
      </c>
    </row>
    <row r="10" customFormat="false" ht="9" hidden="false" customHeight="true" outlineLevel="0" collapsed="false">
      <c r="A10" s="34" t="s">
        <v>103</v>
      </c>
      <c r="B10" s="64" t="n">
        <v>64.2</v>
      </c>
      <c r="C10" s="64" t="n">
        <v>66.19</v>
      </c>
      <c r="D10" s="64" t="n">
        <v>66.92</v>
      </c>
      <c r="E10" s="64" t="n">
        <v>67.93</v>
      </c>
      <c r="F10" s="64" t="n">
        <v>68.55</v>
      </c>
      <c r="G10" s="64" t="n">
        <v>70.5</v>
      </c>
      <c r="H10" s="64" t="n">
        <v>69.06</v>
      </c>
      <c r="I10" s="64" t="n">
        <v>68.78</v>
      </c>
      <c r="J10" s="64" t="n">
        <v>68.75</v>
      </c>
      <c r="K10" s="64" t="n">
        <v>65.32</v>
      </c>
      <c r="L10" s="64" t="n">
        <v>63.52</v>
      </c>
      <c r="M10" s="64" t="n">
        <v>63.86</v>
      </c>
      <c r="N10" s="34" t="n">
        <f aca="false">AVERAGE(B10:M10)</f>
        <v>66.965</v>
      </c>
    </row>
    <row r="11" customFormat="false" ht="9" hidden="false" customHeight="true" outlineLevel="0" collapsed="false">
      <c r="A11" s="34" t="s">
        <v>104</v>
      </c>
      <c r="B11" s="64" t="n">
        <v>65.67</v>
      </c>
      <c r="C11" s="64" t="n">
        <v>66.38</v>
      </c>
      <c r="D11" s="64" t="n">
        <v>69.31</v>
      </c>
      <c r="E11" s="64" t="n">
        <v>68.31</v>
      </c>
      <c r="F11" s="64" t="n">
        <v>68.7</v>
      </c>
      <c r="G11" s="64" t="n">
        <v>68.06</v>
      </c>
      <c r="H11" s="64" t="n">
        <v>68.93</v>
      </c>
      <c r="I11" s="64" t="n">
        <v>68.61</v>
      </c>
      <c r="J11" s="64" t="n">
        <v>67.86</v>
      </c>
      <c r="K11" s="64" t="n">
        <v>66.58</v>
      </c>
      <c r="L11" s="64" t="n">
        <v>62.54</v>
      </c>
      <c r="M11" s="64" t="n">
        <v>63.28</v>
      </c>
      <c r="N11" s="34" t="n">
        <f aca="false">AVERAGE(B11:M11)</f>
        <v>67.0191666666667</v>
      </c>
    </row>
    <row r="12" customFormat="false" ht="9" hidden="false" customHeight="true" outlineLevel="0" collapsed="false">
      <c r="A12" s="34" t="s">
        <v>105</v>
      </c>
      <c r="B12" s="64" t="n">
        <v>64.2</v>
      </c>
      <c r="C12" s="64" t="n">
        <v>65.53</v>
      </c>
      <c r="D12" s="64" t="n">
        <v>65.85</v>
      </c>
      <c r="E12" s="64" t="n">
        <v>66.33</v>
      </c>
      <c r="F12" s="64" t="n">
        <v>65.5</v>
      </c>
      <c r="G12" s="64" t="n">
        <v>64.32</v>
      </c>
      <c r="H12" s="64" t="n">
        <v>65</v>
      </c>
      <c r="I12" s="64" t="n">
        <v>64.67</v>
      </c>
      <c r="J12" s="64" t="n">
        <v>62.44</v>
      </c>
      <c r="K12" s="64" t="n">
        <v>61.3</v>
      </c>
      <c r="L12" s="64" t="n">
        <v>59.93</v>
      </c>
      <c r="M12" s="64" t="n">
        <v>61.14</v>
      </c>
      <c r="N12" s="34" t="n">
        <f aca="false">AVERAGE(B12:M12)</f>
        <v>63.8508333333333</v>
      </c>
    </row>
    <row r="13" customFormat="false" ht="9" hidden="false" customHeight="true" outlineLevel="0" collapsed="false">
      <c r="A13" s="34" t="s">
        <v>106</v>
      </c>
      <c r="B13" s="64" t="n">
        <v>62.42</v>
      </c>
      <c r="C13" s="64" t="n">
        <v>64.75</v>
      </c>
      <c r="D13" s="64" t="n">
        <v>65.25</v>
      </c>
      <c r="E13" s="64" t="n">
        <v>63.15</v>
      </c>
      <c r="F13" s="64" t="n">
        <v>63.98</v>
      </c>
      <c r="G13" s="64" t="n">
        <v>65.22</v>
      </c>
      <c r="H13" s="64" t="n">
        <v>65.13</v>
      </c>
      <c r="I13" s="64" t="n">
        <v>63.5</v>
      </c>
      <c r="J13" s="64" t="n">
        <v>60.6</v>
      </c>
      <c r="K13" s="64" t="n">
        <v>60.43</v>
      </c>
      <c r="L13" s="64" t="n">
        <v>59.85</v>
      </c>
      <c r="M13" s="64" t="n">
        <v>58.91</v>
      </c>
      <c r="N13" s="34" t="n">
        <f aca="false">AVERAGE(B13:M13)</f>
        <v>62.7658333333333</v>
      </c>
    </row>
    <row r="14" customFormat="false" ht="9" hidden="false" customHeight="true" outlineLevel="0" collapsed="false">
      <c r="A14" s="34" t="s">
        <v>107</v>
      </c>
      <c r="B14" s="64" t="n">
        <v>60.31</v>
      </c>
      <c r="C14" s="64" t="n">
        <v>63.5</v>
      </c>
      <c r="D14" s="64" t="n">
        <v>63</v>
      </c>
      <c r="E14" s="64" t="n">
        <v>62.5</v>
      </c>
      <c r="F14" s="64" t="n">
        <v>62</v>
      </c>
      <c r="G14" s="64" t="n">
        <v>59.86</v>
      </c>
      <c r="H14" s="64" t="n">
        <v>59.47</v>
      </c>
      <c r="I14" s="64" t="n">
        <v>58.63</v>
      </c>
      <c r="J14" s="64" t="n">
        <v>54.32</v>
      </c>
      <c r="K14" s="64" t="n">
        <v>49.68</v>
      </c>
      <c r="L14" s="64" t="n">
        <v>48.77</v>
      </c>
      <c r="M14" s="64" t="n">
        <v>48.7</v>
      </c>
      <c r="N14" s="34" t="n">
        <f aca="false">AVERAGE(B14:M14)</f>
        <v>57.5616666666667</v>
      </c>
    </row>
    <row r="15" customFormat="false" ht="9" hidden="false" customHeight="true" outlineLevel="0" collapsed="false">
      <c r="A15" s="34" t="s">
        <v>108</v>
      </c>
      <c r="B15" s="64" t="n">
        <v>51.13</v>
      </c>
      <c r="C15" s="64" t="n">
        <v>52.79</v>
      </c>
      <c r="D15" s="64" t="n">
        <v>51.42</v>
      </c>
      <c r="E15" s="64" t="n">
        <v>50.28</v>
      </c>
      <c r="F15" s="64" t="n">
        <v>47.83</v>
      </c>
      <c r="G15" s="64" t="n">
        <v>48.77</v>
      </c>
      <c r="H15" s="64" t="n">
        <v>47.08</v>
      </c>
      <c r="I15" s="64" t="n">
        <v>44.79</v>
      </c>
      <c r="J15" s="64" t="n">
        <v>43.94</v>
      </c>
      <c r="K15" s="64" t="n">
        <v>42.23</v>
      </c>
      <c r="L15" s="64" t="n">
        <v>39.38</v>
      </c>
      <c r="M15" s="64" t="n">
        <v>42.67</v>
      </c>
      <c r="N15" s="34" t="n">
        <f aca="false">AVERAGE(B15:M15)</f>
        <v>46.8591666666667</v>
      </c>
    </row>
    <row r="16" customFormat="false" ht="9" hidden="false" customHeight="true" outlineLevel="0" collapsed="false">
      <c r="A16" s="34" t="s">
        <v>109</v>
      </c>
      <c r="B16" s="64" t="n">
        <v>44.28</v>
      </c>
      <c r="C16" s="64" t="n">
        <v>44.86</v>
      </c>
      <c r="D16" s="64" t="n">
        <v>42.75</v>
      </c>
      <c r="E16" s="64" t="n">
        <v>38.58</v>
      </c>
      <c r="F16" s="64" t="n">
        <v>38.86</v>
      </c>
      <c r="G16" s="64" t="n">
        <v>40.2</v>
      </c>
      <c r="H16" s="64" t="n">
        <v>41.44</v>
      </c>
      <c r="I16" s="64" t="n">
        <v>40</v>
      </c>
      <c r="J16" s="64" t="n">
        <v>37.71</v>
      </c>
      <c r="K16" s="64" t="n">
        <v>37.08</v>
      </c>
      <c r="L16" s="64" t="n">
        <v>35.48</v>
      </c>
      <c r="M16" s="64" t="n">
        <v>36.34</v>
      </c>
      <c r="N16" s="34" t="n">
        <f aca="false">AVERAGE(B16:M16)</f>
        <v>39.7983333333333</v>
      </c>
    </row>
    <row r="17" customFormat="false" ht="9" hidden="false" customHeight="true" outlineLevel="0" collapsed="false">
      <c r="A17" s="34" t="s">
        <v>110</v>
      </c>
      <c r="B17" s="64" t="n">
        <v>39.13</v>
      </c>
      <c r="C17" s="64" t="n">
        <v>44.97</v>
      </c>
      <c r="D17" s="64" t="n">
        <v>50.91</v>
      </c>
      <c r="E17" s="64" t="n">
        <v>50.11</v>
      </c>
      <c r="F17" s="64" t="n">
        <v>51.19</v>
      </c>
      <c r="G17" s="64" t="n">
        <v>48.1</v>
      </c>
      <c r="H17" s="64" t="n">
        <v>50.94</v>
      </c>
      <c r="I17" s="64" t="n">
        <v>49.3</v>
      </c>
      <c r="J17" s="64" t="n">
        <v>43.96</v>
      </c>
      <c r="K17" s="64" t="n">
        <v>41.94</v>
      </c>
      <c r="L17" s="64" t="n">
        <v>41.2</v>
      </c>
      <c r="M17" s="64" t="n">
        <v>42.83</v>
      </c>
      <c r="N17" s="34" t="n">
        <f aca="false">AVERAGE(B17:M17)</f>
        <v>46.215</v>
      </c>
    </row>
    <row r="18" customFormat="false" ht="9" hidden="false" customHeight="true" outlineLevel="0" collapsed="false">
      <c r="A18" s="41" t="s">
        <v>111</v>
      </c>
      <c r="B18" s="64" t="n">
        <v>45</v>
      </c>
      <c r="C18" s="64" t="n">
        <v>46.88</v>
      </c>
      <c r="D18" s="64" t="n">
        <v>46.78</v>
      </c>
      <c r="E18" s="64" t="n">
        <v>47.88</v>
      </c>
      <c r="F18" s="64" t="n">
        <v>48.67</v>
      </c>
      <c r="G18" s="64" t="n">
        <v>48.88</v>
      </c>
      <c r="H18" s="64" t="n">
        <v>46.78</v>
      </c>
      <c r="I18" s="64" t="n">
        <v>43.5</v>
      </c>
      <c r="J18" s="64" t="n">
        <v>41.06</v>
      </c>
      <c r="K18" s="64" t="n">
        <v>39.23</v>
      </c>
      <c r="L18" s="64" t="n">
        <v>39.9</v>
      </c>
      <c r="M18" s="64" t="n">
        <v>41.93</v>
      </c>
      <c r="N18" s="34" t="n">
        <f aca="false">AVERAGE(B18:M18)</f>
        <v>44.7075</v>
      </c>
    </row>
    <row r="19" customFormat="false" ht="9" hidden="false" customHeight="true" outlineLevel="0" collapsed="false">
      <c r="A19" s="41" t="s">
        <v>112</v>
      </c>
      <c r="B19" s="64" t="n">
        <v>45.11</v>
      </c>
      <c r="C19" s="64" t="n">
        <v>46.91</v>
      </c>
      <c r="D19" s="64" t="n">
        <v>47.75</v>
      </c>
      <c r="E19" s="64" t="n">
        <v>48.21</v>
      </c>
      <c r="F19" s="64" t="n">
        <v>48.36</v>
      </c>
      <c r="G19" s="64" t="n">
        <v>50.38</v>
      </c>
      <c r="H19" s="64" t="n">
        <v>51.16</v>
      </c>
      <c r="I19" s="64" t="n">
        <v>48.35</v>
      </c>
      <c r="J19" s="64" t="n">
        <v>47.91</v>
      </c>
      <c r="K19" s="64" t="n">
        <v>46.22</v>
      </c>
      <c r="L19" s="64" t="n">
        <v>45.17</v>
      </c>
      <c r="M19" s="64" t="n">
        <v>47.61</v>
      </c>
      <c r="N19" s="34" t="n">
        <f aca="false">AVERAGE(B19:M19)</f>
        <v>47.7616666666667</v>
      </c>
    </row>
    <row r="20" customFormat="false" ht="9" hidden="false" customHeight="true" outlineLevel="0" collapsed="false">
      <c r="A20" s="34" t="s">
        <v>113</v>
      </c>
      <c r="B20" s="64" t="n">
        <v>47.21</v>
      </c>
      <c r="C20" s="64" t="n">
        <v>47.65</v>
      </c>
      <c r="D20" s="64" t="n">
        <v>50.9</v>
      </c>
      <c r="E20" s="64" t="n">
        <v>52.09</v>
      </c>
      <c r="F20" s="64" t="n">
        <v>52.76</v>
      </c>
      <c r="G20" s="64" t="n">
        <v>53.73</v>
      </c>
      <c r="H20" s="64" t="n">
        <v>53.06</v>
      </c>
      <c r="I20" s="64" t="n">
        <v>51.31</v>
      </c>
      <c r="J20" s="64" t="n">
        <v>47.93</v>
      </c>
      <c r="K20" s="64" t="n">
        <v>48.24</v>
      </c>
      <c r="L20" s="64" t="n">
        <v>48.44</v>
      </c>
      <c r="M20" s="64" t="n">
        <v>48.81</v>
      </c>
      <c r="N20" s="34" t="n">
        <f aca="false">AVERAGE(B20:M20)</f>
        <v>50.1775</v>
      </c>
    </row>
    <row r="21" customFormat="false" ht="9" hidden="false" customHeight="true" outlineLevel="0" collapsed="false">
      <c r="A21" s="41" t="s">
        <v>114</v>
      </c>
      <c r="B21" s="64" t="n">
        <v>52.36</v>
      </c>
      <c r="C21" s="64" t="n">
        <v>55.08</v>
      </c>
      <c r="D21" s="64" t="n">
        <v>55.86</v>
      </c>
      <c r="E21" s="64" t="n">
        <v>56.17</v>
      </c>
      <c r="F21" s="64" t="n">
        <v>56.4</v>
      </c>
      <c r="G21" s="64" t="n">
        <v>57.67</v>
      </c>
      <c r="H21" s="64" t="n">
        <v>56.43</v>
      </c>
      <c r="I21" s="64" t="n">
        <v>56.56</v>
      </c>
      <c r="J21" s="64" t="n">
        <v>53.4</v>
      </c>
      <c r="K21" s="64" t="n">
        <v>49.67</v>
      </c>
      <c r="L21" s="64" t="n">
        <v>49.1</v>
      </c>
      <c r="M21" s="64" t="n">
        <v>49.64</v>
      </c>
      <c r="N21" s="34" t="n">
        <f aca="false">AVERAGE(B21:M21)</f>
        <v>54.0283333333333</v>
      </c>
    </row>
    <row r="22" customFormat="false" ht="9" hidden="false" customHeight="true" outlineLevel="0" collapsed="false">
      <c r="A22" s="41" t="s">
        <v>115</v>
      </c>
      <c r="B22" s="64" t="n">
        <v>50.71</v>
      </c>
      <c r="C22" s="64" t="n">
        <v>55.2</v>
      </c>
      <c r="D22" s="64" t="n">
        <v>55.56</v>
      </c>
      <c r="E22" s="64" t="n">
        <v>53.81</v>
      </c>
      <c r="F22" s="64" t="n">
        <v>51.51</v>
      </c>
      <c r="G22" s="64" t="n">
        <v>51.73</v>
      </c>
      <c r="H22" s="64" t="n">
        <v>50.14</v>
      </c>
      <c r="I22" s="64" t="n">
        <v>48.26</v>
      </c>
      <c r="J22" s="64" t="n">
        <v>46.92</v>
      </c>
      <c r="K22" s="64" t="n">
        <v>44.11</v>
      </c>
      <c r="L22" s="64" t="n">
        <v>43.38</v>
      </c>
      <c r="M22" s="64" t="n">
        <v>45.8</v>
      </c>
      <c r="N22" s="34" t="n">
        <f aca="false">AVERAGE(B22:M22)</f>
        <v>49.7608333333333</v>
      </c>
    </row>
    <row r="23" customFormat="false" ht="9" hidden="false" customHeight="true" outlineLevel="0" collapsed="false">
      <c r="A23" s="41" t="s">
        <v>116</v>
      </c>
      <c r="B23" s="64" t="n">
        <v>49.16</v>
      </c>
      <c r="C23" s="64" t="n">
        <v>50.11</v>
      </c>
      <c r="D23" s="64" t="n">
        <v>50.05</v>
      </c>
      <c r="E23" s="64" t="n">
        <v>50.36</v>
      </c>
      <c r="F23" s="64" t="n">
        <v>51.14</v>
      </c>
      <c r="G23" s="64" t="n">
        <v>52.58</v>
      </c>
      <c r="H23" s="64" t="n">
        <v>57.06</v>
      </c>
      <c r="I23" s="64" t="n">
        <v>55.03</v>
      </c>
      <c r="J23" s="64" t="n">
        <v>54.35</v>
      </c>
      <c r="K23" s="64" t="n">
        <v>54.96</v>
      </c>
      <c r="L23" s="64" t="n">
        <v>57.33</v>
      </c>
      <c r="M23" s="64" t="n">
        <v>57.85</v>
      </c>
      <c r="N23" s="34" t="n">
        <f aca="false">AVERAGE(B23:M23)</f>
        <v>53.3316666666667</v>
      </c>
    </row>
    <row r="24" customFormat="false" ht="9" hidden="false" customHeight="true" outlineLevel="0" collapsed="false">
      <c r="A24" s="41" t="s">
        <v>117</v>
      </c>
      <c r="B24" s="64" t="n">
        <v>59.28</v>
      </c>
      <c r="C24" s="64" t="n">
        <v>58.88</v>
      </c>
      <c r="D24" s="64" t="n">
        <v>60.81</v>
      </c>
      <c r="E24" s="64" t="n">
        <v>61.86</v>
      </c>
      <c r="F24" s="64" t="n">
        <v>65.27</v>
      </c>
      <c r="G24" s="64" t="n">
        <v>66.19</v>
      </c>
      <c r="H24" s="64" t="n">
        <v>73.61</v>
      </c>
      <c r="I24" s="64" t="n">
        <v>70.44</v>
      </c>
      <c r="J24" s="64" t="n">
        <v>68.64</v>
      </c>
      <c r="K24" s="64" t="n">
        <v>67.52</v>
      </c>
      <c r="L24" s="64" t="n">
        <v>65.13</v>
      </c>
      <c r="M24" s="64" t="n">
        <v>64.94</v>
      </c>
      <c r="N24" s="34" t="n">
        <f aca="false">AVERAGE(B24:M24)</f>
        <v>65.2141666666667</v>
      </c>
    </row>
    <row r="25" customFormat="false" ht="9" hidden="false" customHeight="true" outlineLevel="0" collapsed="false">
      <c r="A25" s="41" t="n">
        <v>2005</v>
      </c>
      <c r="B25" s="35" t="n">
        <v>64.86</v>
      </c>
      <c r="C25" s="35" t="n">
        <v>68.81</v>
      </c>
      <c r="D25" s="35" t="n">
        <v>71.5</v>
      </c>
      <c r="E25" s="35" t="n">
        <v>73.97</v>
      </c>
      <c r="F25" s="35" t="n">
        <v>75.81</v>
      </c>
      <c r="G25" s="35" t="n">
        <v>72.13</v>
      </c>
      <c r="H25" s="35" t="n">
        <v>73.13</v>
      </c>
      <c r="I25" s="35" t="n">
        <v>68.52</v>
      </c>
      <c r="J25" s="35" t="n">
        <v>67.28</v>
      </c>
      <c r="K25" s="35" t="n">
        <v>62.4</v>
      </c>
      <c r="L25" s="35" t="n">
        <v>63.05</v>
      </c>
      <c r="M25" s="35" t="n">
        <v>60.7</v>
      </c>
      <c r="N25" s="34" t="n">
        <f aca="false">AVERAGE(B25:M25)</f>
        <v>68.5133333333333</v>
      </c>
    </row>
    <row r="26" customFormat="false" ht="9" hidden="false" customHeight="true" outlineLevel="0" collapsed="false">
      <c r="A26" s="41" t="n">
        <v>2006</v>
      </c>
      <c r="B26" s="35" t="n">
        <v>59.33</v>
      </c>
      <c r="C26" s="35" t="n">
        <v>62.3</v>
      </c>
      <c r="D26" s="35" t="n">
        <v>62.96</v>
      </c>
      <c r="E26" s="35" t="n">
        <v>63.22</v>
      </c>
      <c r="F26" s="35" t="n">
        <v>61.24</v>
      </c>
      <c r="G26" s="35" t="n">
        <v>60.39</v>
      </c>
      <c r="H26" s="35" t="n">
        <v>62.48</v>
      </c>
      <c r="I26" s="35" t="n">
        <v>60.84</v>
      </c>
      <c r="J26" s="35" t="n">
        <v>62.01</v>
      </c>
      <c r="K26" s="35" t="n">
        <v>59.06</v>
      </c>
      <c r="L26" s="35" t="n">
        <v>55.56</v>
      </c>
      <c r="M26" s="35" t="n">
        <v>55.64</v>
      </c>
      <c r="N26" s="34" t="n">
        <f aca="false">AVERAGE(B26:M26)</f>
        <v>60.4191666666667</v>
      </c>
    </row>
    <row r="27" customFormat="false" ht="9" hidden="false" customHeight="true" outlineLevel="0" collapsed="false">
      <c r="A27" s="41" t="n">
        <v>2007</v>
      </c>
      <c r="B27" s="35" t="n">
        <v>57.66</v>
      </c>
      <c r="C27" s="35" t="n">
        <v>62.63</v>
      </c>
      <c r="D27" s="35" t="n">
        <v>62.19</v>
      </c>
      <c r="E27" s="35" t="n">
        <v>63.17</v>
      </c>
      <c r="F27" s="35" t="n">
        <v>67.13</v>
      </c>
      <c r="G27" s="35" t="n">
        <v>67.27</v>
      </c>
      <c r="H27" s="35" t="n">
        <v>67.82</v>
      </c>
      <c r="I27" s="35" t="n">
        <v>68.5</v>
      </c>
      <c r="J27" s="35" t="n">
        <v>62.93</v>
      </c>
      <c r="K27" s="35" t="n">
        <v>56.05</v>
      </c>
      <c r="L27" s="35" t="n">
        <v>54.21</v>
      </c>
      <c r="M27" s="35" t="n">
        <v>53.65</v>
      </c>
      <c r="N27" s="34" t="n">
        <f aca="false">AVERAGE(B27:M27)</f>
        <v>61.9341666666667</v>
      </c>
    </row>
    <row r="28" customFormat="false" ht="9" hidden="false" customHeight="true" outlineLevel="0" collapsed="false">
      <c r="A28" s="41" t="n">
        <v>2008</v>
      </c>
      <c r="B28" s="35" t="n">
        <v>58.115</v>
      </c>
      <c r="C28" s="35" t="n">
        <v>63.84</v>
      </c>
      <c r="D28" s="35" t="n">
        <v>63.49</v>
      </c>
      <c r="E28" s="35" t="n">
        <v>62.99</v>
      </c>
      <c r="F28" s="35" t="n">
        <v>69.31</v>
      </c>
      <c r="G28" s="35" t="n">
        <v>71.02</v>
      </c>
      <c r="H28" s="35" t="n">
        <v>75.68</v>
      </c>
      <c r="I28" s="35" t="n">
        <v>73.63</v>
      </c>
      <c r="J28" s="35" t="n">
        <v>67.75</v>
      </c>
      <c r="K28" s="35" t="n">
        <v>60.05</v>
      </c>
      <c r="L28" s="35" t="n">
        <v>54.29</v>
      </c>
      <c r="M28" s="35" t="n">
        <v>51.63</v>
      </c>
      <c r="N28" s="34" t="n">
        <f aca="false">AVERAGE(B28:M28)</f>
        <v>64.31625</v>
      </c>
    </row>
    <row r="29" customFormat="false" ht="9" hidden="false" customHeight="true" outlineLevel="0" collapsed="false">
      <c r="A29" s="41" t="n">
        <v>2009</v>
      </c>
      <c r="B29" s="35" t="n">
        <v>52.54</v>
      </c>
      <c r="C29" s="35" t="n">
        <v>54.97</v>
      </c>
      <c r="D29" s="35" t="n">
        <v>57.615</v>
      </c>
      <c r="E29" s="35" t="n">
        <v>59.58</v>
      </c>
      <c r="F29" s="35" t="n">
        <v>63.225</v>
      </c>
      <c r="G29" s="35" t="n">
        <v>60.05</v>
      </c>
      <c r="H29" s="35" t="n">
        <v>62.715</v>
      </c>
      <c r="I29" s="35" t="n">
        <v>60.275</v>
      </c>
      <c r="J29" s="35" t="n">
        <v>56.285</v>
      </c>
      <c r="K29" s="35" t="n">
        <v>54.375</v>
      </c>
      <c r="L29" s="35" t="n">
        <v>51.43</v>
      </c>
      <c r="M29" s="35" t="n">
        <v>51.93</v>
      </c>
      <c r="N29" s="34" t="n">
        <f aca="false">AVERAGE(B29:M29)</f>
        <v>57.0825</v>
      </c>
    </row>
    <row r="30" customFormat="false" ht="9" hidden="false" customHeight="true" outlineLevel="0" collapsed="false">
      <c r="A30" s="41" t="n">
        <v>2010</v>
      </c>
      <c r="B30" s="35" t="n">
        <v>58.64</v>
      </c>
      <c r="C30" s="35" t="n">
        <v>64.895</v>
      </c>
      <c r="D30" s="35" t="n">
        <v>67.86</v>
      </c>
      <c r="E30" s="35" t="n">
        <v>71.445</v>
      </c>
      <c r="F30" s="35" t="n">
        <v>75.06</v>
      </c>
      <c r="G30" s="35" t="n">
        <v>72.145</v>
      </c>
      <c r="H30" s="35" t="n">
        <v>75.3</v>
      </c>
      <c r="I30" s="35" t="n">
        <v>73.48</v>
      </c>
      <c r="J30" s="35" t="n">
        <v>67.41</v>
      </c>
      <c r="K30" s="35"/>
      <c r="L30" s="35"/>
      <c r="M30" s="35"/>
      <c r="N30" s="34" t="n">
        <f aca="false">AVERAGE(B30:M30)</f>
        <v>69.5816666666667</v>
      </c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9" hidden="false" customHeight="true" outlineLevel="0" collapsed="false">
      <c r="A32" s="34" t="s">
        <v>123</v>
      </c>
      <c r="B32" s="4" t="n">
        <f aca="false">AVERAGE(B27:B29)</f>
        <v>56.105</v>
      </c>
      <c r="C32" s="4" t="n">
        <f aca="false">AVERAGE(C27:C29)</f>
        <v>60.48</v>
      </c>
      <c r="D32" s="4" t="n">
        <f aca="false">AVERAGE(D27:D29)</f>
        <v>61.0983333333333</v>
      </c>
      <c r="E32" s="4" t="n">
        <f aca="false">AVERAGE(E27:E29)</f>
        <v>61.9133333333333</v>
      </c>
      <c r="F32" s="4" t="n">
        <f aca="false">AVERAGE(F27:F29)</f>
        <v>66.555</v>
      </c>
      <c r="G32" s="4" t="n">
        <f aca="false">AVERAGE(G27:G29)</f>
        <v>66.1133333333333</v>
      </c>
      <c r="H32" s="4" t="n">
        <f aca="false">AVERAGE(H27:H29)</f>
        <v>68.7383333333333</v>
      </c>
      <c r="I32" s="4" t="n">
        <f aca="false">AVERAGE(I27:I29)</f>
        <v>67.4683333333333</v>
      </c>
      <c r="J32" s="4" t="n">
        <f aca="false">AVERAGE(J27:J29)</f>
        <v>62.3216666666667</v>
      </c>
      <c r="K32" s="4" t="n">
        <f aca="false">AVERAGE(K27:K29)</f>
        <v>56.825</v>
      </c>
      <c r="L32" s="4" t="n">
        <f aca="false">AVERAGE(L27:L29)</f>
        <v>53.31</v>
      </c>
      <c r="M32" s="4" t="n">
        <f aca="false">AVERAGE(M27:M29)</f>
        <v>52.4033333333333</v>
      </c>
      <c r="N32" s="4" t="n">
        <f aca="false">AVERAGE(N27:N29)</f>
        <v>61.1109722222222</v>
      </c>
    </row>
    <row r="33" customFormat="false" ht="9" hidden="false" customHeight="true" outlineLevel="0" collapsed="false">
      <c r="A33" s="34" t="s">
        <v>124</v>
      </c>
      <c r="B33" s="4" t="n">
        <f aca="false">AVERAGE(B20:B29)</f>
        <v>55.1225</v>
      </c>
      <c r="C33" s="4" t="n">
        <f aca="false">AVERAGE(C20:C29)</f>
        <v>57.947</v>
      </c>
      <c r="D33" s="4" t="n">
        <f aca="false">AVERAGE(D20:D29)</f>
        <v>59.0935</v>
      </c>
      <c r="E33" s="4" t="n">
        <f aca="false">AVERAGE(E20:E29)</f>
        <v>59.722</v>
      </c>
      <c r="F33" s="4" t="n">
        <f aca="false">AVERAGE(F20:F29)</f>
        <v>61.3795</v>
      </c>
      <c r="G33" s="4" t="n">
        <f aca="false">AVERAGE(G20:G29)</f>
        <v>61.276</v>
      </c>
      <c r="H33" s="4" t="n">
        <f aca="false">AVERAGE(H20:H29)</f>
        <v>63.2125</v>
      </c>
      <c r="I33" s="4" t="n">
        <f aca="false">AVERAGE(I20:I29)</f>
        <v>61.3365</v>
      </c>
      <c r="J33" s="4" t="n">
        <f aca="false">AVERAGE(J20:J29)</f>
        <v>58.7495</v>
      </c>
      <c r="K33" s="4" t="n">
        <f aca="false">AVERAGE(K20:K29)</f>
        <v>55.6435</v>
      </c>
      <c r="L33" s="4" t="n">
        <f aca="false">AVERAGE(L20:L29)</f>
        <v>54.192</v>
      </c>
      <c r="M33" s="4" t="n">
        <f aca="false">AVERAGE(M20:M29)</f>
        <v>54.059</v>
      </c>
      <c r="N33" s="4" t="n">
        <f aca="false">AVERAGE(N20:N29)</f>
        <v>58.4777916666667</v>
      </c>
    </row>
    <row r="34" customFormat="false" ht="9" hidden="false" customHeight="true" outlineLevel="0" collapsed="false">
      <c r="A34" s="34" t="s">
        <v>210</v>
      </c>
      <c r="B34" s="4" t="n">
        <f aca="false">AVERAGE(B6:B29)</f>
        <v>54.466875</v>
      </c>
      <c r="C34" s="4" t="n">
        <f aca="false">AVERAGE(C6:C29)</f>
        <v>57.1545833333333</v>
      </c>
      <c r="D34" s="4" t="n">
        <f aca="false">AVERAGE(D6:D29)</f>
        <v>58.095625</v>
      </c>
      <c r="E34" s="4" t="n">
        <f aca="false">AVERAGE(E6:E29)</f>
        <v>57.9725</v>
      </c>
      <c r="F34" s="4" t="n">
        <f aca="false">AVERAGE(F6:F29)</f>
        <v>58.6014583333333</v>
      </c>
      <c r="G34" s="4" t="n">
        <f aca="false">AVERAGE(G6:G29)</f>
        <v>58.5658333333333</v>
      </c>
      <c r="H34" s="4" t="n">
        <f aca="false">AVERAGE(H6:H29)</f>
        <v>59.4422916666667</v>
      </c>
      <c r="I34" s="4" t="n">
        <f aca="false">AVERAGE(I6:I29)</f>
        <v>58.1277083333333</v>
      </c>
      <c r="J34" s="4" t="n">
        <f aca="false">AVERAGE(J6:J29)</f>
        <v>56.016875</v>
      </c>
      <c r="K34" s="4" t="n">
        <f aca="false">AVERAGE(K6:K29)</f>
        <v>53.831875</v>
      </c>
      <c r="L34" s="4" t="n">
        <f aca="false">AVERAGE(L6:L29)</f>
        <v>52.4066666666667</v>
      </c>
      <c r="M34" s="4" t="n">
        <f aca="false">AVERAGE(M6:M29)</f>
        <v>52.99375</v>
      </c>
      <c r="N34" s="4" t="n">
        <f aca="false">AVERAGE(N6:N29)</f>
        <v>56.4730034722222</v>
      </c>
    </row>
    <row r="35" customFormat="false" ht="9" hidden="false" customHeight="true" outlineLevel="0" collapsed="false">
      <c r="A35" s="29" t="s">
        <v>17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65" t="s">
        <v>21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A37" s="34"/>
      <c r="B37" s="34"/>
      <c r="C37" s="34"/>
      <c r="D37" s="37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sheetProtection sheet="true" password="e26e"/>
  <mergeCells count="1"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D16" colorId="64" zoomScale="115" zoomScaleNormal="115" zoomScalePageLayoutView="100" workbookViewId="0">
      <selection pane="topLeft" activeCell="N59" activeCellId="0" sqref="N59:N60"/>
    </sheetView>
  </sheetViews>
  <sheetFormatPr defaultColWidth="9.1328125" defaultRowHeight="9" zeroHeight="false" outlineLevelRow="0" outlineLevelCol="0"/>
  <cols>
    <col collapsed="false" customWidth="true" hidden="false" outlineLevel="0" max="13" min="1" style="29" width="8.85"/>
    <col collapsed="false" customWidth="true" hidden="false" outlineLevel="0" max="14" min="14" style="29" width="8.7"/>
    <col collapsed="false" customWidth="false" hidden="false" outlineLevel="0" max="257" min="15" style="30" width="9.13"/>
  </cols>
  <sheetData>
    <row r="1" customFormat="false" ht="9" hidden="false" customHeight="false" outlineLevel="0" collapsed="false">
      <c r="A1" s="29" t="s">
        <v>212</v>
      </c>
    </row>
    <row r="2" customFormat="false" ht="9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9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9" hidden="false" customHeight="false" outlineLevel="0" collapsed="false">
      <c r="A4" s="34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4" t="s">
        <v>63</v>
      </c>
      <c r="I4" s="34" t="s">
        <v>64</v>
      </c>
      <c r="J4" s="34" t="s">
        <v>65</v>
      </c>
      <c r="K4" s="34" t="s">
        <v>66</v>
      </c>
      <c r="L4" s="34" t="s">
        <v>67</v>
      </c>
      <c r="M4" s="34" t="s">
        <v>68</v>
      </c>
      <c r="N4" s="34" t="s">
        <v>69</v>
      </c>
    </row>
    <row r="5" customFormat="false" ht="9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71</v>
      </c>
    </row>
    <row r="6" customFormat="false" ht="9" hidden="false" customHeight="false" outlineLevel="0" collapsed="false">
      <c r="A6" s="34"/>
      <c r="B6" s="66" t="s">
        <v>21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34"/>
    </row>
    <row r="7" customFormat="false" ht="9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9" hidden="false" customHeight="true" outlineLevel="0" collapsed="false">
      <c r="A8" s="34" t="s">
        <v>99</v>
      </c>
      <c r="B8" s="35" t="n">
        <v>96.698</v>
      </c>
      <c r="C8" s="35" t="n">
        <v>91.2225</v>
      </c>
      <c r="D8" s="35" t="n">
        <v>89.0225</v>
      </c>
      <c r="E8" s="35" t="n">
        <v>88.172</v>
      </c>
      <c r="F8" s="35" t="n">
        <v>90.555</v>
      </c>
      <c r="G8" s="35" t="n">
        <v>90.37</v>
      </c>
      <c r="H8" s="35" t="n">
        <v>96.05</v>
      </c>
      <c r="I8" s="35" t="n">
        <v>98.4</v>
      </c>
      <c r="J8" s="35" t="n">
        <v>98.485</v>
      </c>
      <c r="K8" s="35" t="n">
        <v>97.998</v>
      </c>
      <c r="L8" s="35" t="n">
        <v>101.4075</v>
      </c>
      <c r="M8" s="35" t="n">
        <v>96.946</v>
      </c>
      <c r="N8" s="34" t="n">
        <f aca="false">AVERAGEA(B8:M8)</f>
        <v>94.6105416666667</v>
      </c>
    </row>
    <row r="9" customFormat="false" ht="9" hidden="false" customHeight="true" outlineLevel="0" collapsed="false">
      <c r="A9" s="34" t="s">
        <v>100</v>
      </c>
      <c r="B9" s="35" t="n">
        <v>96.7075</v>
      </c>
      <c r="C9" s="35" t="n">
        <v>98.555</v>
      </c>
      <c r="D9" s="35" t="n">
        <v>98.4025</v>
      </c>
      <c r="E9" s="35" t="n">
        <v>106.446</v>
      </c>
      <c r="F9" s="35" t="n">
        <v>114.035</v>
      </c>
      <c r="G9" s="35" t="n">
        <v>113.1825</v>
      </c>
      <c r="H9" s="35" t="n">
        <v>104.548</v>
      </c>
      <c r="I9" s="35" t="n">
        <v>101.52</v>
      </c>
      <c r="J9" s="35" t="n">
        <v>104.33</v>
      </c>
      <c r="K9" s="35" t="n">
        <v>103.965</v>
      </c>
      <c r="L9" s="35" t="n">
        <v>102.6175</v>
      </c>
      <c r="M9" s="35" t="n">
        <v>101.822</v>
      </c>
      <c r="N9" s="34" t="n">
        <f aca="false">AVERAGEA(B9:M9)</f>
        <v>103.84425</v>
      </c>
    </row>
    <row r="10" customFormat="false" ht="9" hidden="false" customHeight="true" outlineLevel="0" collapsed="false">
      <c r="A10" s="34" t="s">
        <v>101</v>
      </c>
      <c r="B10" s="35" t="n">
        <v>102.5475</v>
      </c>
      <c r="C10" s="35" t="n">
        <v>105.9375</v>
      </c>
      <c r="D10" s="35" t="n">
        <v>108.5</v>
      </c>
      <c r="E10" s="35" t="n">
        <v>110.7175</v>
      </c>
      <c r="F10" s="35" t="n">
        <v>116.7275</v>
      </c>
      <c r="G10" s="35" t="n">
        <v>111.962</v>
      </c>
      <c r="H10" s="35" t="n">
        <v>107.0875</v>
      </c>
      <c r="I10" s="35" t="n">
        <v>110.374</v>
      </c>
      <c r="J10" s="35" t="n">
        <v>112.715</v>
      </c>
      <c r="K10" s="35" t="n">
        <v>112.735</v>
      </c>
      <c r="L10" s="35" t="n">
        <v>112.374</v>
      </c>
      <c r="M10" s="35" t="n">
        <v>112.45</v>
      </c>
      <c r="N10" s="34" t="n">
        <f aca="false">AVERAGEA(B10:M10)</f>
        <v>110.343958333333</v>
      </c>
    </row>
    <row r="11" customFormat="false" ht="9" hidden="false" customHeight="true" outlineLevel="0" collapsed="false">
      <c r="A11" s="34" t="s">
        <v>102</v>
      </c>
      <c r="B11" s="35" t="n">
        <v>113.62</v>
      </c>
      <c r="C11" s="35" t="n">
        <v>114.3025</v>
      </c>
      <c r="D11" s="35" t="n">
        <v>117.086</v>
      </c>
      <c r="E11" s="35" t="n">
        <v>118.5775</v>
      </c>
      <c r="F11" s="35" t="n">
        <v>118.53</v>
      </c>
      <c r="G11" s="35" t="n">
        <v>114.5325</v>
      </c>
      <c r="H11" s="35" t="n">
        <v>113.165</v>
      </c>
      <c r="I11" s="35" t="n">
        <v>112.828</v>
      </c>
      <c r="J11" s="35" t="n">
        <v>110.08</v>
      </c>
      <c r="K11" s="35" t="n">
        <v>110.035</v>
      </c>
      <c r="L11" s="35" t="n">
        <v>115.058</v>
      </c>
      <c r="M11" s="35" t="n">
        <v>119.52</v>
      </c>
      <c r="N11" s="34" t="n">
        <f aca="false">AVERAGEA(B11:M11)</f>
        <v>114.777875</v>
      </c>
      <c r="O11" s="67"/>
    </row>
    <row r="12" customFormat="false" ht="9" hidden="false" customHeight="true" outlineLevel="0" collapsed="false">
      <c r="A12" s="34" t="s">
        <v>103</v>
      </c>
      <c r="B12" s="35" t="n">
        <v>121.74</v>
      </c>
      <c r="C12" s="35" t="n">
        <v>120.9725</v>
      </c>
      <c r="D12" s="35" t="n">
        <v>122.095</v>
      </c>
      <c r="E12" s="35" t="n">
        <v>123.615</v>
      </c>
      <c r="F12" s="35" t="n">
        <v>124.56</v>
      </c>
      <c r="G12" s="35" t="n">
        <v>121.5325</v>
      </c>
      <c r="H12" s="35" t="n">
        <v>118.54</v>
      </c>
      <c r="I12" s="35" t="n">
        <v>121.516</v>
      </c>
      <c r="J12" s="35" t="n">
        <v>121.1825</v>
      </c>
      <c r="K12" s="35" t="n">
        <v>124.9606</v>
      </c>
      <c r="L12" s="35" t="n">
        <v>128.315</v>
      </c>
      <c r="M12" s="35" t="n">
        <v>129.475</v>
      </c>
      <c r="N12" s="34" t="n">
        <f aca="false">AVERAGEA(B12:M12)</f>
        <v>123.208675</v>
      </c>
      <c r="O12" s="67"/>
    </row>
    <row r="13" customFormat="false" ht="9" hidden="false" customHeight="true" outlineLevel="0" collapsed="false">
      <c r="A13" s="34" t="s">
        <v>104</v>
      </c>
      <c r="B13" s="35" t="n">
        <v>125.04</v>
      </c>
      <c r="C13" s="35" t="n">
        <v>122.97</v>
      </c>
      <c r="D13" s="35" t="n">
        <v>125.45</v>
      </c>
      <c r="E13" s="35" t="n">
        <v>125.96</v>
      </c>
      <c r="F13" s="35" t="n">
        <v>123.76</v>
      </c>
      <c r="G13" s="35" t="n">
        <v>120.61</v>
      </c>
      <c r="H13" s="35" t="n">
        <v>115.82</v>
      </c>
      <c r="I13" s="35" t="n">
        <v>111.54</v>
      </c>
      <c r="J13" s="35" t="n">
        <v>110.61</v>
      </c>
      <c r="K13" s="35" t="n">
        <v>113.04</v>
      </c>
      <c r="L13" s="35" t="n">
        <v>113.43</v>
      </c>
      <c r="M13" s="35" t="n">
        <v>111.18</v>
      </c>
      <c r="N13" s="34" t="n">
        <f aca="false">AVERAGEA(B13:M13)</f>
        <v>118.284166666667</v>
      </c>
      <c r="O13" s="67"/>
    </row>
    <row r="14" customFormat="false" ht="9" hidden="false" customHeight="true" outlineLevel="0" collapsed="false">
      <c r="A14" s="34" t="s">
        <v>105</v>
      </c>
      <c r="B14" s="35" t="n">
        <v>114.37</v>
      </c>
      <c r="C14" s="35" t="n">
        <v>119.65</v>
      </c>
      <c r="D14" s="35" t="n">
        <v>119.14</v>
      </c>
      <c r="E14" s="35" t="n">
        <v>118.66</v>
      </c>
      <c r="F14" s="35" t="n">
        <v>119.19</v>
      </c>
      <c r="G14" s="35" t="n">
        <v>117.53</v>
      </c>
      <c r="H14" s="35" t="n">
        <v>112.79</v>
      </c>
      <c r="I14" s="35" t="n">
        <v>114.22</v>
      </c>
      <c r="J14" s="35" t="n">
        <v>114.4</v>
      </c>
      <c r="K14" s="35" t="n">
        <v>115.51</v>
      </c>
      <c r="L14" s="35" t="n">
        <v>115.26</v>
      </c>
      <c r="M14" s="35" t="n">
        <v>119.95</v>
      </c>
      <c r="N14" s="34" t="n">
        <f aca="false">AVERAGEA(B14:M14)</f>
        <v>116.7225</v>
      </c>
      <c r="O14" s="67"/>
    </row>
    <row r="15" customFormat="false" ht="9" hidden="false" customHeight="true" outlineLevel="0" collapsed="false">
      <c r="A15" s="34" t="s">
        <v>106</v>
      </c>
      <c r="B15" s="35" t="n">
        <v>122.69</v>
      </c>
      <c r="C15" s="35" t="n">
        <v>122.13</v>
      </c>
      <c r="D15" s="35" t="n">
        <v>124.79</v>
      </c>
      <c r="E15" s="35" t="n">
        <v>126.12</v>
      </c>
      <c r="F15" s="35" t="n">
        <v>127.19</v>
      </c>
      <c r="G15" s="35" t="n">
        <v>120.52</v>
      </c>
      <c r="H15" s="35" t="n">
        <v>114.48</v>
      </c>
      <c r="I15" s="35" t="n">
        <v>116.73</v>
      </c>
      <c r="J15" s="35" t="n">
        <v>114.65</v>
      </c>
      <c r="K15" s="35" t="n">
        <v>111.52</v>
      </c>
      <c r="L15" s="35" t="n">
        <v>113.26</v>
      </c>
      <c r="M15" s="35" t="n">
        <v>110.79</v>
      </c>
      <c r="N15" s="34" t="n">
        <f aca="false">AVERAGEA(B15:M15)</f>
        <v>118.739166666667</v>
      </c>
      <c r="O15" s="67"/>
    </row>
    <row r="16" customFormat="false" ht="9" hidden="false" customHeight="true" outlineLevel="0" collapsed="false">
      <c r="A16" s="34" t="s">
        <v>107</v>
      </c>
      <c r="B16" s="35" t="n">
        <v>112.11</v>
      </c>
      <c r="C16" s="35" t="n">
        <v>112.23</v>
      </c>
      <c r="D16" s="35" t="n">
        <v>115.03</v>
      </c>
      <c r="E16" s="35" t="n">
        <v>114.97</v>
      </c>
      <c r="F16" s="35" t="n">
        <v>108.86</v>
      </c>
      <c r="G16" s="35" t="n">
        <v>102.92</v>
      </c>
      <c r="H16" s="35" t="n">
        <v>104.19</v>
      </c>
      <c r="I16" s="35" t="n">
        <v>108.38</v>
      </c>
      <c r="J16" s="35" t="n">
        <v>105.49</v>
      </c>
      <c r="K16" s="35" t="n">
        <v>103.63</v>
      </c>
      <c r="L16" s="35" t="n">
        <v>106.66</v>
      </c>
      <c r="M16" s="35" t="n">
        <v>107.22</v>
      </c>
      <c r="N16" s="34" t="n">
        <f aca="false">AVERAGEA(B16:M16)</f>
        <v>108.474166666667</v>
      </c>
      <c r="O16" s="67"/>
    </row>
    <row r="17" customFormat="false" ht="9" hidden="false" customHeight="true" outlineLevel="0" collapsed="false">
      <c r="A17" s="34" t="s">
        <v>108</v>
      </c>
      <c r="B17" s="35" t="n">
        <v>112.17</v>
      </c>
      <c r="C17" s="35" t="n">
        <v>111.12</v>
      </c>
      <c r="D17" s="35" t="n">
        <v>107.87</v>
      </c>
      <c r="E17" s="35" t="n">
        <v>103.03</v>
      </c>
      <c r="F17" s="35" t="n">
        <v>104.21</v>
      </c>
      <c r="G17" s="35" t="n">
        <v>107.65</v>
      </c>
      <c r="H17" s="35" t="n">
        <v>103.03</v>
      </c>
      <c r="I17" s="35" t="n">
        <v>102.57</v>
      </c>
      <c r="J17" s="35" t="n">
        <v>105.82</v>
      </c>
      <c r="K17" s="35" t="n">
        <v>107.82</v>
      </c>
      <c r="L17" s="35" t="n">
        <v>108.88</v>
      </c>
      <c r="M17" s="35" t="n">
        <v>106.09</v>
      </c>
      <c r="N17" s="34" t="n">
        <f aca="false">AVERAGEA(B17:M17)</f>
        <v>106.688333333333</v>
      </c>
      <c r="O17" s="67"/>
    </row>
    <row r="18" customFormat="false" ht="9" hidden="false" customHeight="true" outlineLevel="0" collapsed="false">
      <c r="A18" s="34" t="s">
        <v>109</v>
      </c>
      <c r="B18" s="35" t="n">
        <v>101.71</v>
      </c>
      <c r="C18" s="35" t="n">
        <v>98.86</v>
      </c>
      <c r="D18" s="35" t="n">
        <v>96.36</v>
      </c>
      <c r="E18" s="35" t="n">
        <v>96.01</v>
      </c>
      <c r="F18" s="35" t="n">
        <v>96.9</v>
      </c>
      <c r="G18" s="35" t="n">
        <v>100.7</v>
      </c>
      <c r="H18" s="35" t="n">
        <v>101.54</v>
      </c>
      <c r="I18" s="35" t="n">
        <v>104.43</v>
      </c>
      <c r="J18" s="35" t="n">
        <v>105.94</v>
      </c>
      <c r="K18" s="35" t="n">
        <v>109.11</v>
      </c>
      <c r="L18" s="35" t="n">
        <v>117.54</v>
      </c>
      <c r="M18" s="35" t="n">
        <v>108.08</v>
      </c>
      <c r="N18" s="34" t="n">
        <f aca="false">AVERAGEA(B18:M18)</f>
        <v>103.098333333333</v>
      </c>
      <c r="O18" s="67"/>
    </row>
    <row r="19" customFormat="false" ht="9" hidden="false" customHeight="true" outlineLevel="0" collapsed="false">
      <c r="A19" s="34" t="s">
        <v>110</v>
      </c>
      <c r="B19" s="35" t="n">
        <v>101.9</v>
      </c>
      <c r="C19" s="35" t="n">
        <v>98.98</v>
      </c>
      <c r="D19" s="35" t="n">
        <v>104.87</v>
      </c>
      <c r="E19" s="35" t="n">
        <v>104.17</v>
      </c>
      <c r="F19" s="35" t="n">
        <v>105.98</v>
      </c>
      <c r="G19" s="35" t="n">
        <v>101.83</v>
      </c>
      <c r="H19" s="35" t="n">
        <v>102.38</v>
      </c>
      <c r="I19" s="35" t="n">
        <v>105.14</v>
      </c>
      <c r="J19" s="35" t="n">
        <v>104.06</v>
      </c>
      <c r="K19" s="35" t="n">
        <v>103.72</v>
      </c>
      <c r="L19" s="35" t="n">
        <v>104.63</v>
      </c>
      <c r="M19" s="35" t="n">
        <v>101.5</v>
      </c>
      <c r="N19" s="34" t="n">
        <f aca="false">AVERAGEA(B19:M19)</f>
        <v>103.263333333333</v>
      </c>
      <c r="O19" s="67"/>
    </row>
    <row r="20" customFormat="false" ht="9" hidden="false" customHeight="true" outlineLevel="0" collapsed="false">
      <c r="A20" s="41" t="s">
        <v>111</v>
      </c>
      <c r="B20" s="35" t="n">
        <v>100.26</v>
      </c>
      <c r="C20" s="35" t="n">
        <v>96.26</v>
      </c>
      <c r="D20" s="35" t="n">
        <v>95.24</v>
      </c>
      <c r="E20" s="35" t="n">
        <v>98.32</v>
      </c>
      <c r="F20" s="35" t="n">
        <v>102.09</v>
      </c>
      <c r="G20" s="35" t="n">
        <v>100.38</v>
      </c>
      <c r="H20" s="35" t="n">
        <v>99.96</v>
      </c>
      <c r="I20" s="35" t="n">
        <v>104.29</v>
      </c>
      <c r="J20" s="35" t="n">
        <v>99.28</v>
      </c>
      <c r="K20" s="35" t="n">
        <v>102.08</v>
      </c>
      <c r="L20" s="35" t="n">
        <v>102.61</v>
      </c>
      <c r="M20" s="35" t="n">
        <v>97.49</v>
      </c>
      <c r="N20" s="34" t="n">
        <f aca="false">AVERAGEA(B20:M20)</f>
        <v>99.855</v>
      </c>
      <c r="O20" s="67"/>
    </row>
    <row r="21" customFormat="false" ht="9" hidden="false" customHeight="true" outlineLevel="0" collapsed="false">
      <c r="A21" s="41" t="s">
        <v>112</v>
      </c>
      <c r="B21" s="35" t="n">
        <v>101.37</v>
      </c>
      <c r="C21" s="35" t="n">
        <v>99.37</v>
      </c>
      <c r="D21" s="35" t="n">
        <v>91.7731818181818</v>
      </c>
      <c r="E21" s="35" t="n">
        <v>89.7395454545455</v>
      </c>
      <c r="F21" s="35" t="n">
        <v>88.4405</v>
      </c>
      <c r="G21" s="35" t="n">
        <v>89.2468181818182</v>
      </c>
      <c r="H21" s="35" t="n">
        <v>86.7309523809524</v>
      </c>
      <c r="I21" s="35" t="n">
        <v>87.3445454545455</v>
      </c>
      <c r="J21" s="35" t="n">
        <v>88.7280952380953</v>
      </c>
      <c r="K21" s="35" t="n">
        <v>88.8938095238095</v>
      </c>
      <c r="L21" s="35" t="n">
        <v>90.0684761904762</v>
      </c>
      <c r="M21" s="35" t="n">
        <v>95.0528571428571</v>
      </c>
      <c r="N21" s="34" t="n">
        <f aca="false">AVERAGEA(B21:M21)</f>
        <v>91.3965651154401</v>
      </c>
      <c r="O21" s="67"/>
    </row>
    <row r="22" customFormat="false" ht="9" hidden="false" customHeight="true" outlineLevel="0" collapsed="false">
      <c r="A22" s="34" t="s">
        <v>113</v>
      </c>
      <c r="B22" s="35" t="n">
        <v>101.084761904762</v>
      </c>
      <c r="C22" s="35" t="n">
        <v>101.254285714286</v>
      </c>
      <c r="D22" s="35" t="n">
        <v>98.8834782608696</v>
      </c>
      <c r="E22" s="35" t="n">
        <v>98.0215</v>
      </c>
      <c r="F22" s="35" t="n">
        <v>96.6459090909091</v>
      </c>
      <c r="G22" s="35" t="n">
        <v>93.8763636363636</v>
      </c>
      <c r="H22" s="35" t="n">
        <v>92.856</v>
      </c>
      <c r="I22" s="35" t="n">
        <v>93.1591304347826</v>
      </c>
      <c r="J22" s="35" t="n">
        <v>94.953</v>
      </c>
      <c r="K22" s="35" t="n">
        <v>97.9845454545455</v>
      </c>
      <c r="L22" s="35" t="n">
        <v>106.673333333333</v>
      </c>
      <c r="M22" s="35" t="n">
        <v>115.4555</v>
      </c>
      <c r="N22" s="34" t="n">
        <f aca="false">AVERAGEA(B22:M22)</f>
        <v>99.2373173191543</v>
      </c>
      <c r="O22" s="67"/>
    </row>
    <row r="23" customFormat="false" ht="9" hidden="false" customHeight="true" outlineLevel="0" collapsed="false">
      <c r="A23" s="41" t="s">
        <v>114</v>
      </c>
      <c r="B23" s="35" t="n">
        <v>127.914545454545</v>
      </c>
      <c r="C23" s="35" t="n">
        <v>123.385263157895</v>
      </c>
      <c r="D23" s="35" t="n">
        <v>117.08</v>
      </c>
      <c r="E23" s="35" t="n">
        <v>107.604761904762</v>
      </c>
      <c r="F23" s="35" t="n">
        <v>95.7118181818182</v>
      </c>
      <c r="G23" s="35" t="n">
        <v>93.7819047619048</v>
      </c>
      <c r="H23" s="35" t="n">
        <v>98.9171428571429</v>
      </c>
      <c r="I23" s="35" t="n">
        <v>101.627391304348</v>
      </c>
      <c r="J23" s="35" t="n">
        <v>104.062105263158</v>
      </c>
      <c r="K23" s="35" t="n">
        <v>104.475652173913</v>
      </c>
      <c r="L23" s="35" t="n">
        <v>98.5432380952381</v>
      </c>
      <c r="M23" s="35" t="n">
        <v>100.948421052632</v>
      </c>
      <c r="N23" s="34" t="n">
        <f aca="false">AVERAGEA(B23:M23)</f>
        <v>106.171020350613</v>
      </c>
      <c r="O23" s="67"/>
    </row>
    <row r="24" customFormat="false" ht="9" hidden="false" customHeight="true" outlineLevel="0" collapsed="false">
      <c r="A24" s="41" t="s">
        <v>115</v>
      </c>
      <c r="B24" s="35" t="n">
        <v>107.436818181818</v>
      </c>
      <c r="C24" s="35" t="n">
        <v>110.97665</v>
      </c>
      <c r="D24" s="35" t="n">
        <v>109.168571428571</v>
      </c>
      <c r="E24" s="35" t="n">
        <v>101.527272727273</v>
      </c>
      <c r="F24" s="35" t="n">
        <v>96.0895454545454</v>
      </c>
      <c r="G24" s="35" t="n">
        <v>93.3105</v>
      </c>
      <c r="H24" s="35" t="n">
        <v>89.4327272727273</v>
      </c>
      <c r="I24" s="35" t="n">
        <v>87.2318181818182</v>
      </c>
      <c r="J24" s="35" t="n">
        <v>95.40985</v>
      </c>
      <c r="K24" s="35" t="n">
        <v>98.1552173913043</v>
      </c>
      <c r="L24" s="35" t="n">
        <v>99.5195</v>
      </c>
      <c r="M24" s="35" t="n">
        <v>109.65380952381</v>
      </c>
      <c r="N24" s="34" t="n">
        <f aca="false">AVERAGEA(B24:M24)</f>
        <v>99.8260233468223</v>
      </c>
      <c r="O24" s="67"/>
    </row>
    <row r="25" customFormat="false" ht="9" hidden="false" customHeight="true" outlineLevel="0" collapsed="false">
      <c r="A25" s="41" t="s">
        <v>116</v>
      </c>
      <c r="B25" s="35" t="n">
        <v>123.484772727273</v>
      </c>
      <c r="C25" s="35" t="n">
        <v>118.516</v>
      </c>
      <c r="D25" s="35" t="n">
        <v>106.918095238095</v>
      </c>
      <c r="E25" s="35" t="n">
        <v>97.2804545454545</v>
      </c>
      <c r="F25" s="35" t="n">
        <v>94.1719047619048</v>
      </c>
      <c r="G25" s="35" t="n">
        <v>98.6552380952381</v>
      </c>
      <c r="H25" s="35" t="n">
        <v>96.0090909090909</v>
      </c>
      <c r="I25" s="35" t="n">
        <v>106.173</v>
      </c>
      <c r="J25" s="35" t="n">
        <v>121.285238095238</v>
      </c>
      <c r="K25" s="35" t="n">
        <v>143.219130434783</v>
      </c>
      <c r="L25" s="35" t="n">
        <v>124.742631578947</v>
      </c>
      <c r="M25" s="35" t="n">
        <v>122.318095238095</v>
      </c>
      <c r="N25" s="34" t="n">
        <f aca="false">AVERAGEA(B25:M25)</f>
        <v>112.731137635343</v>
      </c>
      <c r="O25" s="67"/>
    </row>
    <row r="26" customFormat="false" ht="9" hidden="false" customHeight="true" outlineLevel="0" collapsed="false">
      <c r="A26" s="41" t="s">
        <v>117</v>
      </c>
      <c r="B26" s="35" t="n">
        <v>137.13</v>
      </c>
      <c r="C26" s="35" t="n">
        <v>127.37</v>
      </c>
      <c r="D26" s="35" t="n">
        <v>140.9</v>
      </c>
      <c r="E26" s="35" t="n">
        <v>156.22</v>
      </c>
      <c r="F26" s="35" t="n">
        <v>155.77</v>
      </c>
      <c r="G26" s="35" t="n">
        <v>148.43</v>
      </c>
      <c r="H26" s="35" t="n">
        <v>139.63</v>
      </c>
      <c r="I26" s="35" t="n">
        <v>137.34</v>
      </c>
      <c r="J26" s="35" t="n">
        <v>133.23</v>
      </c>
      <c r="K26" s="35" t="n">
        <v>136.24</v>
      </c>
      <c r="L26" s="35" t="n">
        <v>134.42</v>
      </c>
      <c r="M26" s="35" t="n">
        <v>141.54</v>
      </c>
      <c r="N26" s="34" t="n">
        <f aca="false">AVERAGEA(B26:M26)</f>
        <v>140.685</v>
      </c>
      <c r="O26" s="67"/>
    </row>
    <row r="27" customFormat="false" ht="9" hidden="false" customHeight="true" outlineLevel="0" collapsed="false">
      <c r="A27" s="41" t="n">
        <v>2005</v>
      </c>
      <c r="B27" s="35" t="n">
        <v>148.66</v>
      </c>
      <c r="C27" s="35" t="n">
        <v>142.89</v>
      </c>
      <c r="D27" s="35" t="n">
        <v>151.01</v>
      </c>
      <c r="E27" s="35" t="n">
        <v>157.12</v>
      </c>
      <c r="F27" s="35" t="n">
        <v>156.46</v>
      </c>
      <c r="G27" s="35" t="n">
        <v>139.53</v>
      </c>
      <c r="H27" s="35" t="n">
        <v>131.18</v>
      </c>
      <c r="I27" s="35" t="n">
        <v>132.72</v>
      </c>
      <c r="J27" s="35" t="n">
        <v>137.76</v>
      </c>
      <c r="K27" s="35" t="n">
        <v>144.33</v>
      </c>
      <c r="L27" s="35" t="n">
        <v>148.71</v>
      </c>
      <c r="M27" s="35" t="n">
        <v>156.8</v>
      </c>
      <c r="N27" s="34" t="n">
        <f aca="false">AVERAGEA(B27:M27)</f>
        <v>145.5975</v>
      </c>
      <c r="O27" s="67"/>
    </row>
    <row r="28" customFormat="false" ht="9" hidden="false" customHeight="true" outlineLevel="0" collapsed="false">
      <c r="A28" s="41" t="n">
        <v>2006</v>
      </c>
      <c r="B28" s="35" t="n">
        <v>155.33</v>
      </c>
      <c r="C28" s="35" t="n">
        <v>149.84</v>
      </c>
      <c r="D28" s="35" t="n">
        <v>144.94</v>
      </c>
      <c r="E28" s="35" t="n">
        <v>141.83</v>
      </c>
      <c r="F28" s="35" t="n">
        <v>146.85</v>
      </c>
      <c r="G28" s="35" t="n">
        <v>153.01</v>
      </c>
      <c r="H28" s="35" t="n">
        <v>146.35</v>
      </c>
      <c r="I28" s="35" t="n">
        <v>146.51</v>
      </c>
      <c r="J28" s="35" t="n">
        <v>144.55</v>
      </c>
      <c r="K28" s="35" t="n">
        <v>145.07</v>
      </c>
      <c r="L28" s="35" t="n">
        <v>143.45</v>
      </c>
      <c r="M28" s="35" t="n">
        <v>142.81</v>
      </c>
      <c r="N28" s="34" t="n">
        <f aca="false">AVERAGEA(B28:M28)</f>
        <v>146.711666666667</v>
      </c>
      <c r="O28" s="67"/>
    </row>
    <row r="29" customFormat="false" ht="9" hidden="false" customHeight="true" outlineLevel="0" collapsed="false">
      <c r="A29" s="41" t="n">
        <v>2007</v>
      </c>
      <c r="B29" s="35" t="n">
        <v>149.96</v>
      </c>
      <c r="C29" s="35" t="n">
        <v>148.85</v>
      </c>
      <c r="D29" s="35" t="n">
        <v>158.27</v>
      </c>
      <c r="E29" s="35" t="n">
        <v>162.98</v>
      </c>
      <c r="F29" s="35" t="n">
        <v>160.73</v>
      </c>
      <c r="G29" s="35" t="n">
        <v>146.03</v>
      </c>
      <c r="H29" s="35" t="n">
        <v>141.63</v>
      </c>
      <c r="I29" s="35" t="n">
        <v>144.7</v>
      </c>
      <c r="J29" s="35" t="n">
        <v>146.91</v>
      </c>
      <c r="K29" s="35" t="n">
        <v>144.58</v>
      </c>
      <c r="L29" s="35" t="n">
        <v>144.62</v>
      </c>
      <c r="M29" s="35" t="n">
        <v>148.25</v>
      </c>
      <c r="N29" s="34" t="n">
        <f aca="false">AVERAGEA(B29:M29)</f>
        <v>149.7925</v>
      </c>
      <c r="O29" s="67"/>
    </row>
    <row r="30" customFormat="false" ht="9" hidden="false" customHeight="true" outlineLevel="0" collapsed="false">
      <c r="A30" s="41" t="n">
        <v>2008</v>
      </c>
      <c r="B30" s="35" t="n">
        <v>146.41</v>
      </c>
      <c r="C30" s="35" t="n">
        <v>149.37</v>
      </c>
      <c r="D30" s="35" t="n">
        <v>144.16</v>
      </c>
      <c r="E30" s="35" t="n">
        <v>147.23</v>
      </c>
      <c r="F30" s="35" t="n">
        <v>155.91</v>
      </c>
      <c r="G30" s="35" t="n">
        <v>159.56</v>
      </c>
      <c r="H30" s="35" t="n">
        <v>167.52</v>
      </c>
      <c r="I30" s="35" t="n">
        <v>162.12</v>
      </c>
      <c r="J30" s="35" t="n">
        <v>159.19</v>
      </c>
      <c r="K30" s="35" t="n">
        <v>147.38</v>
      </c>
      <c r="L30" s="35" t="n">
        <v>153.29</v>
      </c>
      <c r="M30" s="35" t="n">
        <v>144.54</v>
      </c>
      <c r="N30" s="34" t="n">
        <f aca="false">AVERAGEA(B30:M30)</f>
        <v>153.056666666667</v>
      </c>
      <c r="O30" s="67"/>
    </row>
    <row r="31" customFormat="false" ht="9" hidden="false" customHeight="true" outlineLevel="0" collapsed="false">
      <c r="A31" s="41" t="n">
        <v>2009</v>
      </c>
      <c r="B31" s="35" t="n">
        <v>147.47</v>
      </c>
      <c r="C31" s="35" t="n">
        <v>136.02</v>
      </c>
      <c r="D31" s="35" t="n">
        <v>134.86</v>
      </c>
      <c r="E31" s="35" t="n">
        <v>145.148636363636</v>
      </c>
      <c r="F31" s="35" t="n">
        <v>146.362</v>
      </c>
      <c r="G31" s="35" t="n">
        <v>140.151363636364</v>
      </c>
      <c r="H31" s="35" t="n">
        <v>139.634545454545</v>
      </c>
      <c r="I31" s="35" t="n">
        <v>142.225238095238</v>
      </c>
      <c r="J31" s="35" t="n">
        <v>141.261904761905</v>
      </c>
      <c r="K31" s="35" t="n">
        <v>136.989545454545</v>
      </c>
      <c r="L31" s="35" t="n">
        <v>140.6325</v>
      </c>
      <c r="M31" s="35" t="n">
        <v>138.164090909091</v>
      </c>
      <c r="N31" s="34" t="n">
        <f aca="false">AVERAGEA(B31:M31)</f>
        <v>140.743318722944</v>
      </c>
      <c r="O31" s="67"/>
    </row>
    <row r="32" customFormat="false" ht="9" hidden="false" customHeight="true" outlineLevel="0" collapsed="false">
      <c r="A32" s="41" t="n">
        <v>2010</v>
      </c>
      <c r="B32" s="35" t="n">
        <v>142.87</v>
      </c>
      <c r="C32" s="35" t="n">
        <v>143.21</v>
      </c>
      <c r="D32" s="35" t="n">
        <v>155.07</v>
      </c>
      <c r="E32" s="35" t="n">
        <v>166.99</v>
      </c>
      <c r="F32" s="35" t="n">
        <v>168.8</v>
      </c>
      <c r="G32" s="35" t="n">
        <v>156.36</v>
      </c>
      <c r="H32" s="35" t="n">
        <v>154.6</v>
      </c>
      <c r="I32" s="35" t="n">
        <v>157.31</v>
      </c>
      <c r="J32" s="35" t="n">
        <v>158.93</v>
      </c>
      <c r="K32" s="35"/>
      <c r="L32" s="35"/>
      <c r="M32" s="35"/>
      <c r="N32" s="34"/>
      <c r="O32" s="67"/>
    </row>
    <row r="33" customFormat="false" ht="9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9" hidden="false" customHeight="false" outlineLevel="0" collapsed="false">
      <c r="A34" s="34" t="s">
        <v>123</v>
      </c>
      <c r="B34" s="4" t="n">
        <f aca="false">AVERAGE(B29:B31)</f>
        <v>147.946666666667</v>
      </c>
      <c r="C34" s="4" t="n">
        <f aca="false">AVERAGE(C29:C31)</f>
        <v>144.746666666667</v>
      </c>
      <c r="D34" s="4" t="n">
        <f aca="false">AVERAGE(D29:D31)</f>
        <v>145.763333333333</v>
      </c>
      <c r="E34" s="4" t="n">
        <f aca="false">AVERAGE(E29:E31)</f>
        <v>151.786212121212</v>
      </c>
      <c r="F34" s="4" t="n">
        <f aca="false">AVERAGE(F29:F31)</f>
        <v>154.334</v>
      </c>
      <c r="G34" s="4" t="n">
        <f aca="false">AVERAGE(G29:G31)</f>
        <v>148.580454545455</v>
      </c>
      <c r="H34" s="4" t="n">
        <f aca="false">AVERAGE(H29:H31)</f>
        <v>149.594848484848</v>
      </c>
      <c r="I34" s="4" t="n">
        <f aca="false">AVERAGE(I29:I31)</f>
        <v>149.681746031746</v>
      </c>
      <c r="J34" s="4" t="n">
        <f aca="false">AVERAGE(J29:J31)</f>
        <v>149.120634920635</v>
      </c>
      <c r="K34" s="4" t="n">
        <f aca="false">AVERAGE(K29:K31)</f>
        <v>142.983181818182</v>
      </c>
      <c r="L34" s="4" t="n">
        <f aca="false">AVERAGE(L29:L31)</f>
        <v>146.180833333333</v>
      </c>
      <c r="M34" s="4" t="n">
        <f aca="false">AVERAGE(M29:M31)</f>
        <v>143.651363636364</v>
      </c>
      <c r="N34" s="4" t="n">
        <f aca="false">AVERAGE(N29:N31)</f>
        <v>147.864161796537</v>
      </c>
    </row>
    <row r="35" customFormat="false" ht="9" hidden="false" customHeight="false" outlineLevel="0" collapsed="false">
      <c r="A35" s="34" t="s">
        <v>124</v>
      </c>
      <c r="B35" s="4" t="n">
        <f aca="false">AVERAGE(B22:B31)</f>
        <v>134.48808982684</v>
      </c>
      <c r="C35" s="4" t="n">
        <f aca="false">AVERAGE(C22:C31)</f>
        <v>130.847219887218</v>
      </c>
      <c r="D35" s="4" t="n">
        <f aca="false">AVERAGE(D22:D31)</f>
        <v>130.619014492754</v>
      </c>
      <c r="E35" s="4" t="n">
        <f aca="false">AVERAGE(E22:E31)</f>
        <v>131.496262554113</v>
      </c>
      <c r="F35" s="4" t="n">
        <f aca="false">AVERAGE(F22:F31)</f>
        <v>130.470117748918</v>
      </c>
      <c r="G35" s="4" t="n">
        <f aca="false">AVERAGE(G22:G31)</f>
        <v>126.633537012987</v>
      </c>
      <c r="H35" s="4" t="n">
        <f aca="false">AVERAGE(H22:H31)</f>
        <v>124.315950649351</v>
      </c>
      <c r="I35" s="4" t="n">
        <f aca="false">AVERAGE(I22:I31)</f>
        <v>125.380657801619</v>
      </c>
      <c r="J35" s="4" t="n">
        <f aca="false">AVERAGE(J22:J31)</f>
        <v>127.86120981203</v>
      </c>
      <c r="K35" s="4" t="n">
        <f aca="false">AVERAGE(K22:K31)</f>
        <v>129.842409090909</v>
      </c>
      <c r="L35" s="4" t="n">
        <f aca="false">AVERAGE(L22:L31)</f>
        <v>129.460120300752</v>
      </c>
      <c r="M35" s="4" t="n">
        <f aca="false">AVERAGE(M22:M31)</f>
        <v>132.047991672363</v>
      </c>
      <c r="N35" s="4" t="n">
        <f aca="false">AVERAGE(N22:N31)</f>
        <v>129.455215070821</v>
      </c>
    </row>
    <row r="36" customFormat="false" ht="9" hidden="false" customHeight="false" outlineLevel="0" collapsed="false">
      <c r="A36" s="34" t="s">
        <v>210</v>
      </c>
      <c r="B36" s="4" t="n">
        <f aca="false">AVERAGE(B8:B31)</f>
        <v>119.492245761183</v>
      </c>
      <c r="C36" s="4" t="n">
        <f aca="false">AVERAGE(C8:C31)</f>
        <v>117.543008286341</v>
      </c>
      <c r="D36" s="4" t="n">
        <f aca="false">AVERAGE(D8:D31)</f>
        <v>117.575805281072</v>
      </c>
      <c r="E36" s="4" t="n">
        <f aca="false">AVERAGE(E8:E31)</f>
        <v>118.31125712482</v>
      </c>
      <c r="F36" s="4" t="n">
        <f aca="false">AVERAGE(F8:F31)</f>
        <v>118.572049062049</v>
      </c>
      <c r="G36" s="4" t="n">
        <f aca="false">AVERAGE(G8:G31)</f>
        <v>115.804237012987</v>
      </c>
      <c r="H36" s="4" t="n">
        <f aca="false">AVERAGE(H8:H31)</f>
        <v>113.477956619769</v>
      </c>
      <c r="I36" s="4" t="n">
        <f aca="false">AVERAGE(I8:I31)</f>
        <v>114.712046811281</v>
      </c>
      <c r="J36" s="4" t="n">
        <f aca="false">AVERAGE(J8:J31)</f>
        <v>115.599278889933</v>
      </c>
      <c r="K36" s="4" t="n">
        <f aca="false">AVERAGE(K8:K31)</f>
        <v>116.810062518038</v>
      </c>
      <c r="L36" s="4" t="n">
        <f aca="false">AVERAGE(L8:L31)</f>
        <v>117.779653299916</v>
      </c>
      <c r="M36" s="4" t="n">
        <f aca="false">AVERAGE(M8:M31)</f>
        <v>118.251907244437</v>
      </c>
      <c r="N36" s="4" t="n">
        <f aca="false">AVERAGE(N8:N31)</f>
        <v>116.994125659319</v>
      </c>
    </row>
    <row r="37" customFormat="false" ht="9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9" hidden="false" customHeight="false" outlineLevel="0" collapsed="false">
      <c r="A38" s="34"/>
      <c r="B38" s="66" t="s">
        <v>21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34"/>
    </row>
    <row r="39" customFormat="false" ht="9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9" hidden="false" customHeight="false" outlineLevel="0" collapsed="false">
      <c r="A40" s="48" t="n">
        <v>1990</v>
      </c>
      <c r="B40" s="35" t="n">
        <v>115.848</v>
      </c>
      <c r="C40" s="35" t="n">
        <v>117.2175</v>
      </c>
      <c r="D40" s="35" t="n">
        <v>118.7925</v>
      </c>
      <c r="E40" s="35" t="n">
        <v>119.3075</v>
      </c>
      <c r="F40" s="35" t="n">
        <v>115.746</v>
      </c>
      <c r="G40" s="35" t="n">
        <v>114.2025</v>
      </c>
      <c r="H40" s="35" t="n">
        <v>113.435</v>
      </c>
      <c r="I40" s="35" t="n">
        <v>115.128</v>
      </c>
      <c r="J40" s="35" t="n">
        <v>115.1725</v>
      </c>
      <c r="K40" s="35" t="n">
        <v>116.844</v>
      </c>
      <c r="L40" s="35" t="n">
        <v>118.8275</v>
      </c>
      <c r="M40" s="35" t="n">
        <v>118.6475</v>
      </c>
      <c r="N40" s="34" t="n">
        <f aca="false">AVERAGEA(B40:M40)</f>
        <v>116.597375</v>
      </c>
    </row>
    <row r="41" customFormat="false" ht="9" hidden="false" customHeight="false" outlineLevel="0" collapsed="false">
      <c r="A41" s="48" t="n">
        <v>1991</v>
      </c>
      <c r="B41" s="35" t="n">
        <v>120.03</v>
      </c>
      <c r="C41" s="35" t="n">
        <v>119.84</v>
      </c>
      <c r="D41" s="35" t="n">
        <v>120.8</v>
      </c>
      <c r="E41" s="35" t="n">
        <v>120.74</v>
      </c>
      <c r="F41" s="35" t="n">
        <v>116.66</v>
      </c>
      <c r="G41" s="35" t="n">
        <v>113.88</v>
      </c>
      <c r="H41" s="35" t="n">
        <v>109.98</v>
      </c>
      <c r="I41" s="35" t="n">
        <v>107.31</v>
      </c>
      <c r="J41" s="35" t="n">
        <v>106.28</v>
      </c>
      <c r="K41" s="35" t="n">
        <v>106.69</v>
      </c>
      <c r="L41" s="35" t="n">
        <v>109.04</v>
      </c>
      <c r="M41" s="35" t="n">
        <v>108.38</v>
      </c>
      <c r="N41" s="34" t="n">
        <f aca="false">AVERAGEA(B41:M41)</f>
        <v>113.3025</v>
      </c>
    </row>
    <row r="42" customFormat="false" ht="9" hidden="false" customHeight="false" outlineLevel="0" collapsed="false">
      <c r="A42" s="48" t="n">
        <v>1992</v>
      </c>
      <c r="B42" s="35" t="n">
        <v>110.4</v>
      </c>
      <c r="C42" s="35" t="n">
        <v>114.53</v>
      </c>
      <c r="D42" s="35" t="n">
        <v>116.62</v>
      </c>
      <c r="E42" s="35" t="n">
        <v>116.17</v>
      </c>
      <c r="F42" s="35" t="n">
        <v>111.93</v>
      </c>
      <c r="G42" s="35" t="n">
        <v>109.36</v>
      </c>
      <c r="H42" s="35" t="n">
        <v>107.9</v>
      </c>
      <c r="I42" s="35" t="n">
        <v>109.93</v>
      </c>
      <c r="J42" s="35" t="n">
        <v>110.81</v>
      </c>
      <c r="K42" s="35" t="n">
        <v>111.22</v>
      </c>
      <c r="L42" s="35" t="n">
        <v>110.94</v>
      </c>
      <c r="M42" s="35" t="n">
        <v>115.05</v>
      </c>
      <c r="N42" s="34" t="n">
        <f aca="false">AVERAGEA(B42:M42)</f>
        <v>112.071666666667</v>
      </c>
    </row>
    <row r="43" customFormat="false" ht="9" hidden="false" customHeight="false" outlineLevel="0" collapsed="false">
      <c r="A43" s="48" t="n">
        <v>1993</v>
      </c>
      <c r="B43" s="35" t="n">
        <v>118.46</v>
      </c>
      <c r="C43" s="35" t="n">
        <v>119.54</v>
      </c>
      <c r="D43" s="35" t="n">
        <v>122.59</v>
      </c>
      <c r="E43" s="35" t="n">
        <v>122.08</v>
      </c>
      <c r="F43" s="35" t="n">
        <v>117.04</v>
      </c>
      <c r="G43" s="35" t="n">
        <v>114.07</v>
      </c>
      <c r="H43" s="35" t="n">
        <v>110.87</v>
      </c>
      <c r="I43" s="35" t="n">
        <v>113.32</v>
      </c>
      <c r="J43" s="35" t="n">
        <v>111.79</v>
      </c>
      <c r="K43" s="35" t="n">
        <v>107.72</v>
      </c>
      <c r="L43" s="35" t="n">
        <v>108.27</v>
      </c>
      <c r="M43" s="35" t="n">
        <v>105.97</v>
      </c>
      <c r="N43" s="34" t="n">
        <f aca="false">AVERAGEA(B43:M43)</f>
        <v>114.31</v>
      </c>
    </row>
    <row r="44" customFormat="false" ht="9" hidden="false" customHeight="false" outlineLevel="0" collapsed="false">
      <c r="A44" s="48" t="n">
        <v>1994</v>
      </c>
      <c r="B44" s="35" t="n">
        <v>109.2</v>
      </c>
      <c r="C44" s="35" t="n">
        <v>109.69</v>
      </c>
      <c r="D44" s="35" t="n">
        <v>111.79</v>
      </c>
      <c r="E44" s="35" t="n">
        <v>112.12</v>
      </c>
      <c r="F44" s="35" t="n">
        <v>104.16</v>
      </c>
      <c r="G44" s="35" t="n">
        <v>98.35</v>
      </c>
      <c r="H44" s="35" t="n">
        <v>99.19</v>
      </c>
      <c r="I44" s="35" t="n">
        <v>101.27</v>
      </c>
      <c r="J44" s="35" t="n">
        <v>98.86</v>
      </c>
      <c r="K44" s="35" t="n">
        <v>97.67</v>
      </c>
      <c r="L44" s="35" t="n">
        <v>99.61</v>
      </c>
      <c r="M44" s="35" t="n">
        <v>99.86</v>
      </c>
      <c r="N44" s="34" t="n">
        <f aca="false">AVERAGEA(B44:M44)</f>
        <v>103.480833333333</v>
      </c>
    </row>
    <row r="45" customFormat="false" ht="9" hidden="false" customHeight="false" outlineLevel="0" collapsed="false">
      <c r="A45" s="48" t="n">
        <v>1995</v>
      </c>
      <c r="B45" s="35" t="n">
        <v>107.16</v>
      </c>
      <c r="C45" s="35" t="n">
        <v>109.27</v>
      </c>
      <c r="D45" s="35" t="n">
        <v>106</v>
      </c>
      <c r="E45" s="35" t="n">
        <v>100.29</v>
      </c>
      <c r="F45" s="35" t="n">
        <v>95.57</v>
      </c>
      <c r="G45" s="35" t="n">
        <v>98.83</v>
      </c>
      <c r="H45" s="35" t="n">
        <v>96.26</v>
      </c>
      <c r="I45" s="35" t="n">
        <v>93.7</v>
      </c>
      <c r="J45" s="35" t="n">
        <v>97</v>
      </c>
      <c r="K45" s="35" t="n">
        <v>95.06</v>
      </c>
      <c r="L45" s="35" t="n">
        <v>96.33</v>
      </c>
      <c r="M45" s="35" t="n">
        <v>95.88</v>
      </c>
      <c r="N45" s="34" t="n">
        <f aca="false">AVERAGEA(B45:M45)</f>
        <v>99.2791666666667</v>
      </c>
    </row>
    <row r="46" customFormat="false" ht="9" hidden="false" customHeight="false" outlineLevel="0" collapsed="false">
      <c r="A46" s="48" t="n">
        <v>1996</v>
      </c>
      <c r="B46" s="35" t="n">
        <v>97.3</v>
      </c>
      <c r="C46" s="35" t="n">
        <v>94.85</v>
      </c>
      <c r="D46" s="35" t="n">
        <v>94.78</v>
      </c>
      <c r="E46" s="35" t="n">
        <v>92.93</v>
      </c>
      <c r="F46" s="35" t="n">
        <v>91.9</v>
      </c>
      <c r="G46" s="35" t="n">
        <v>92.71</v>
      </c>
      <c r="H46" s="35" t="n">
        <v>95.06</v>
      </c>
      <c r="I46" s="35" t="n">
        <v>99.8</v>
      </c>
      <c r="J46" s="35" t="n">
        <v>100.36</v>
      </c>
      <c r="K46" s="35" t="n">
        <v>100.98</v>
      </c>
      <c r="L46" s="35" t="n">
        <v>98.31</v>
      </c>
      <c r="M46" s="35" t="n">
        <v>95.91</v>
      </c>
      <c r="N46" s="34" t="n">
        <f aca="false">AVERAGEA(B46:M46)</f>
        <v>96.2408333333333</v>
      </c>
    </row>
    <row r="47" customFormat="false" ht="9" hidden="false" customHeight="false" outlineLevel="0" collapsed="false">
      <c r="A47" s="48" t="n">
        <v>1997</v>
      </c>
      <c r="B47" s="35" t="n">
        <v>96.46</v>
      </c>
      <c r="C47" s="35" t="n">
        <v>95.4</v>
      </c>
      <c r="D47" s="35" t="n">
        <v>99.83</v>
      </c>
      <c r="E47" s="35" t="n">
        <v>99.05</v>
      </c>
      <c r="F47" s="35" t="n">
        <v>99.66</v>
      </c>
      <c r="G47" s="35" t="n">
        <v>96.26</v>
      </c>
      <c r="H47" s="35" t="n">
        <v>96.9</v>
      </c>
      <c r="I47" s="35" t="n">
        <v>97.55</v>
      </c>
      <c r="J47" s="35" t="n">
        <v>95.97</v>
      </c>
      <c r="K47" s="35" t="n">
        <v>93.99</v>
      </c>
      <c r="L47" s="35" t="n">
        <v>94.91</v>
      </c>
      <c r="M47" s="35" t="n">
        <v>94.11</v>
      </c>
      <c r="N47" s="34" t="n">
        <f aca="false">AVERAGEA(B47:M47)</f>
        <v>96.6741666666667</v>
      </c>
    </row>
    <row r="48" customFormat="false" ht="9" hidden="false" customHeight="false" outlineLevel="0" collapsed="false">
      <c r="A48" s="48" t="n">
        <v>1998</v>
      </c>
      <c r="B48" s="35" t="n">
        <v>97.4</v>
      </c>
      <c r="C48" s="35" t="n">
        <v>94.15</v>
      </c>
      <c r="D48" s="35" t="n">
        <v>92.58</v>
      </c>
      <c r="E48" s="35" t="n">
        <v>96.76</v>
      </c>
      <c r="F48" s="35" t="n">
        <v>99.9</v>
      </c>
      <c r="G48" s="35" t="n">
        <v>95.66</v>
      </c>
      <c r="H48" s="35" t="n">
        <v>91.36</v>
      </c>
      <c r="I48" s="35" t="n">
        <v>91.73</v>
      </c>
      <c r="J48" s="35" t="n">
        <v>89.12</v>
      </c>
      <c r="K48" s="35" t="n">
        <v>91.36</v>
      </c>
      <c r="L48" s="35" t="n">
        <v>93.16</v>
      </c>
      <c r="M48" s="35" t="n">
        <v>91.65</v>
      </c>
      <c r="N48" s="34" t="n">
        <f aca="false">AVERAGEA(B48:M48)</f>
        <v>93.7358333333333</v>
      </c>
    </row>
    <row r="49" customFormat="false" ht="9" hidden="false" customHeight="false" outlineLevel="0" collapsed="false">
      <c r="A49" s="48" t="n">
        <v>1999</v>
      </c>
      <c r="B49" s="35" t="n">
        <v>95.9</v>
      </c>
      <c r="C49" s="35" t="n">
        <v>95.57</v>
      </c>
      <c r="D49" s="35" t="n">
        <v>102.137272727273</v>
      </c>
      <c r="E49" s="35" t="n">
        <v>101.859090909091</v>
      </c>
      <c r="F49" s="35" t="n">
        <v>101.725</v>
      </c>
      <c r="G49" s="35" t="n">
        <v>104.523636363636</v>
      </c>
      <c r="H49" s="35" t="n">
        <v>101.202380952381</v>
      </c>
      <c r="I49" s="35" t="n">
        <v>104.165</v>
      </c>
      <c r="J49" s="35" t="n">
        <v>102.825857142857</v>
      </c>
      <c r="K49" s="35" t="n">
        <v>104.084285714286</v>
      </c>
      <c r="L49" s="35" t="n">
        <v>103.798095238095</v>
      </c>
      <c r="M49" s="35" t="n">
        <v>106.229523809524</v>
      </c>
      <c r="N49" s="34" t="n">
        <f aca="false">AVERAGEA(B49:M49)</f>
        <v>102.001678571429</v>
      </c>
    </row>
    <row r="50" customFormat="false" ht="9" hidden="false" customHeight="false" outlineLevel="0" collapsed="false">
      <c r="A50" s="48" t="n">
        <v>2000</v>
      </c>
      <c r="B50" s="35" t="n">
        <v>106.414761904762</v>
      </c>
      <c r="C50" s="35" t="n">
        <v>107.153333333333</v>
      </c>
      <c r="D50" s="35" t="n">
        <v>112.839782608696</v>
      </c>
      <c r="E50" s="35" t="n">
        <v>114.469</v>
      </c>
      <c r="F50" s="35" t="n">
        <v>111.250454545455</v>
      </c>
      <c r="G50" s="35" t="n">
        <v>109.454090909091</v>
      </c>
      <c r="H50" s="35" t="n">
        <v>106.9475</v>
      </c>
      <c r="I50" s="35" t="n">
        <v>107.215217391304</v>
      </c>
      <c r="J50" s="35" t="n">
        <v>102.4445</v>
      </c>
      <c r="K50" s="35" t="n">
        <v>102.699090909091</v>
      </c>
      <c r="L50" s="35" t="n">
        <v>109.759047619048</v>
      </c>
      <c r="M50" s="35" t="n">
        <v>117.215</v>
      </c>
      <c r="N50" s="34" t="n">
        <f aca="false">AVERAGEA(B50:M50)</f>
        <v>108.988481601732</v>
      </c>
    </row>
    <row r="51" customFormat="false" ht="9" hidden="false" customHeight="false" outlineLevel="0" collapsed="false">
      <c r="A51" s="48" t="n">
        <v>2001</v>
      </c>
      <c r="B51" s="35" t="n">
        <v>122.425</v>
      </c>
      <c r="C51" s="35" t="n">
        <v>123.526842105263</v>
      </c>
      <c r="D51" s="35" t="n">
        <v>127.016818181818</v>
      </c>
      <c r="E51" s="35" t="n">
        <v>123.225714285714</v>
      </c>
      <c r="F51" s="35" t="n">
        <v>115.038181818182</v>
      </c>
      <c r="G51" s="35" t="n">
        <v>113.237142857143</v>
      </c>
      <c r="H51" s="35" t="n">
        <v>113.06619047619</v>
      </c>
      <c r="I51" s="35" t="n">
        <v>114.049130434783</v>
      </c>
      <c r="J51" s="35" t="n">
        <v>108.92</v>
      </c>
      <c r="K51" s="35" t="n">
        <v>104.703913043478</v>
      </c>
      <c r="L51" s="35" t="n">
        <v>102.334285714286</v>
      </c>
      <c r="M51" s="35" t="n">
        <v>106.69</v>
      </c>
      <c r="N51" s="34" t="n">
        <f aca="false">AVERAGEA(B51:M51)</f>
        <v>114.519434909738</v>
      </c>
    </row>
    <row r="52" customFormat="false" ht="9" hidden="false" customHeight="false" outlineLevel="0" collapsed="false">
      <c r="A52" s="48" t="n">
        <v>2002</v>
      </c>
      <c r="B52" s="35" t="n">
        <v>107.971363636364</v>
      </c>
      <c r="C52" s="35" t="n">
        <v>116.192</v>
      </c>
      <c r="D52" s="35" t="n">
        <v>117.11</v>
      </c>
      <c r="E52" s="35" t="n">
        <v>109.658181818182</v>
      </c>
      <c r="F52" s="35" t="n">
        <v>106.714545454545</v>
      </c>
      <c r="G52" s="35" t="n">
        <v>107.5855</v>
      </c>
      <c r="H52" s="35" t="n">
        <v>105.575454545455</v>
      </c>
      <c r="I52" s="35" t="n">
        <v>103.544545454545</v>
      </c>
      <c r="J52" s="35" t="n">
        <v>103.189</v>
      </c>
      <c r="K52" s="35" t="n">
        <v>102.376956521739</v>
      </c>
      <c r="L52" s="35" t="n">
        <v>109.881</v>
      </c>
      <c r="M52" s="35" t="n">
        <v>116.874285714286</v>
      </c>
      <c r="N52" s="34" t="n">
        <f aca="false">AVERAGEA(B52:M52)</f>
        <v>108.889402762093</v>
      </c>
    </row>
    <row r="53" customFormat="false" ht="9" hidden="false" customHeight="false" outlineLevel="0" collapsed="false">
      <c r="A53" s="48" t="n">
        <v>2003</v>
      </c>
      <c r="B53" s="35" t="n">
        <v>124.257727272727</v>
      </c>
      <c r="C53" s="35" t="n">
        <v>122.2545</v>
      </c>
      <c r="D53" s="35" t="n">
        <v>119.900476190476</v>
      </c>
      <c r="E53" s="35" t="n">
        <v>121.4</v>
      </c>
      <c r="F53" s="35" t="n">
        <v>122.731428571429</v>
      </c>
      <c r="G53" s="35" t="n">
        <v>127.765714285714</v>
      </c>
      <c r="H53" s="35" t="n">
        <v>123.866818181818</v>
      </c>
      <c r="I53" s="35" t="n">
        <v>130.684285714286</v>
      </c>
      <c r="J53" s="35" t="n">
        <v>132.925714285714</v>
      </c>
      <c r="K53" s="35" t="n">
        <v>151.269130434783</v>
      </c>
      <c r="L53" s="35" t="n">
        <v>147.946842105263</v>
      </c>
      <c r="M53" s="35" t="n">
        <v>142.530476190476</v>
      </c>
      <c r="N53" s="34" t="n">
        <f aca="false">AVERAGEA(B53:M53)</f>
        <v>130.627759436057</v>
      </c>
    </row>
    <row r="54" customFormat="false" ht="9" hidden="false" customHeight="false" outlineLevel="0" collapsed="false">
      <c r="A54" s="48" t="n">
        <v>2004</v>
      </c>
      <c r="B54" s="35" t="n">
        <v>130.01</v>
      </c>
      <c r="C54" s="35" t="n">
        <v>120.75</v>
      </c>
      <c r="D54" s="35" t="n">
        <v>130.72</v>
      </c>
      <c r="E54" s="35" t="n">
        <v>138.43</v>
      </c>
      <c r="F54" s="35" t="n">
        <v>136.4</v>
      </c>
      <c r="G54" s="35" t="n">
        <v>138.69</v>
      </c>
      <c r="H54" s="35" t="n">
        <v>137.14</v>
      </c>
      <c r="I54" s="35" t="n">
        <v>131.98</v>
      </c>
      <c r="J54" s="35" t="n">
        <v>129.26</v>
      </c>
      <c r="K54" s="35" t="n">
        <v>131.22</v>
      </c>
      <c r="L54" s="35" t="n">
        <v>128.84</v>
      </c>
      <c r="M54" s="35" t="n">
        <v>134.95</v>
      </c>
      <c r="N54" s="34" t="n">
        <f aca="false">AVERAGEA(B54:M54)</f>
        <v>132.365833333333</v>
      </c>
    </row>
    <row r="55" customFormat="false" ht="9" hidden="false" customHeight="false" outlineLevel="0" collapsed="false">
      <c r="A55" s="48" t="n">
        <v>2005</v>
      </c>
      <c r="B55" s="35" t="n">
        <v>142.54</v>
      </c>
      <c r="C55" s="35" t="n">
        <v>139.59</v>
      </c>
      <c r="D55" s="35" t="n">
        <v>144.85</v>
      </c>
      <c r="E55" s="35" t="n">
        <v>142.18</v>
      </c>
      <c r="F55" s="35" t="n">
        <v>141.6</v>
      </c>
      <c r="G55" s="35" t="n">
        <v>134.48</v>
      </c>
      <c r="H55" s="35" t="n">
        <v>126.26</v>
      </c>
      <c r="I55" s="35" t="n">
        <v>124.92</v>
      </c>
      <c r="J55" s="35" t="n">
        <v>126.25</v>
      </c>
      <c r="K55" s="35" t="n">
        <v>130.95</v>
      </c>
      <c r="L55" s="35" t="n">
        <v>137.23</v>
      </c>
      <c r="M55" s="35" t="n">
        <v>144.72</v>
      </c>
      <c r="N55" s="34" t="n">
        <f aca="false">AVERAGEA(B55:M55)</f>
        <v>136.2975</v>
      </c>
    </row>
    <row r="56" customFormat="false" ht="9" hidden="false" customHeight="false" outlineLevel="0" collapsed="false">
      <c r="A56" s="48" t="n">
        <v>2006</v>
      </c>
      <c r="B56" s="35" t="n">
        <v>142.04</v>
      </c>
      <c r="C56" s="35" t="n">
        <v>139.26</v>
      </c>
      <c r="D56" s="35" t="n">
        <v>134.01</v>
      </c>
      <c r="E56" s="35" t="n">
        <v>128.6</v>
      </c>
      <c r="F56" s="35" t="n">
        <v>127.27</v>
      </c>
      <c r="G56" s="35" t="n">
        <v>130.29</v>
      </c>
      <c r="H56" s="35" t="n">
        <v>126.31</v>
      </c>
      <c r="I56" s="35" t="n">
        <v>134.95</v>
      </c>
      <c r="J56" s="35" t="n">
        <v>135.25</v>
      </c>
      <c r="K56" s="35" t="n">
        <v>135.42</v>
      </c>
      <c r="L56" s="35" t="n">
        <v>130.59</v>
      </c>
      <c r="M56" s="35" t="n">
        <v>126.22</v>
      </c>
      <c r="N56" s="34" t="n">
        <f aca="false">AVERAGEA(B56:M56)</f>
        <v>132.5175</v>
      </c>
    </row>
    <row r="57" customFormat="false" ht="9" hidden="false" customHeight="false" outlineLevel="0" collapsed="false">
      <c r="A57" s="48" t="n">
        <v>2007</v>
      </c>
      <c r="B57" s="35" t="n">
        <v>137.36</v>
      </c>
      <c r="C57" s="35" t="n">
        <v>141.72</v>
      </c>
      <c r="D57" s="35" t="n">
        <v>149.09</v>
      </c>
      <c r="E57" s="35" t="n">
        <v>151.85</v>
      </c>
      <c r="F57" s="35" t="n">
        <v>148.75</v>
      </c>
      <c r="G57" s="35" t="n">
        <v>138.88</v>
      </c>
      <c r="H57" s="35" t="n">
        <v>135.53</v>
      </c>
      <c r="I57" s="35" t="n">
        <v>138.72</v>
      </c>
      <c r="J57" s="35" t="n">
        <v>138.99</v>
      </c>
      <c r="K57" s="35" t="n">
        <v>133.31</v>
      </c>
      <c r="L57" s="35" t="n">
        <v>132.11</v>
      </c>
      <c r="M57" s="35" t="n">
        <v>134.14</v>
      </c>
      <c r="N57" s="34" t="n">
        <f aca="false">AVERAGEA(B57:M57)</f>
        <v>140.0375</v>
      </c>
    </row>
    <row r="58" customFormat="false" ht="9" hidden="false" customHeight="false" outlineLevel="0" collapsed="false">
      <c r="A58" s="48" t="n">
        <v>2008</v>
      </c>
      <c r="B58" s="35" t="n">
        <v>138.21</v>
      </c>
      <c r="C58" s="35" t="n">
        <v>145.74</v>
      </c>
      <c r="D58" s="35" t="n">
        <v>142.37</v>
      </c>
      <c r="E58" s="35" t="n">
        <v>145.27</v>
      </c>
      <c r="F58" s="35" t="n">
        <v>152.35</v>
      </c>
      <c r="G58" s="35" t="n">
        <v>154.43</v>
      </c>
      <c r="H58" s="35" t="n">
        <v>160.47</v>
      </c>
      <c r="I58" s="35" t="n">
        <v>155.48</v>
      </c>
      <c r="J58" s="35" t="n">
        <v>152.28</v>
      </c>
      <c r="K58" s="35" t="n">
        <v>140.21</v>
      </c>
      <c r="L58" s="35" t="n">
        <v>143.72</v>
      </c>
      <c r="M58" s="35" t="n">
        <v>135.55</v>
      </c>
      <c r="N58" s="34" t="n">
        <f aca="false">AVERAGEA(B58:M58)</f>
        <v>147.173333333333</v>
      </c>
    </row>
    <row r="59" customFormat="false" ht="9" hidden="false" customHeight="false" outlineLevel="0" collapsed="false">
      <c r="A59" s="48" t="n">
        <v>2009</v>
      </c>
      <c r="B59" s="35" t="n">
        <v>140.87</v>
      </c>
      <c r="C59" s="35" t="n">
        <v>134.36</v>
      </c>
      <c r="D59" s="35" t="n">
        <v>134.22</v>
      </c>
      <c r="E59" s="35" t="n">
        <v>143.62</v>
      </c>
      <c r="F59" s="35" t="n">
        <v>142.25</v>
      </c>
      <c r="G59" s="35" t="n">
        <v>133.45</v>
      </c>
      <c r="H59" s="35" t="n">
        <v>133.78</v>
      </c>
      <c r="I59" s="35" t="n">
        <v>135.28</v>
      </c>
      <c r="J59" s="35" t="n">
        <v>134.06</v>
      </c>
      <c r="K59" s="35" t="n">
        <v>132.16</v>
      </c>
      <c r="L59" s="35" t="n">
        <v>133.78</v>
      </c>
      <c r="M59" s="35" t="n">
        <v>131.26</v>
      </c>
      <c r="N59" s="34" t="n">
        <f aca="false">AVERAGEA(B59:M59)</f>
        <v>135.7575</v>
      </c>
    </row>
    <row r="60" customFormat="false" ht="9" hidden="false" customHeight="false" outlineLevel="0" collapsed="false">
      <c r="A60" s="48" t="n">
        <v>2010</v>
      </c>
      <c r="B60" s="35" t="n">
        <v>138.26</v>
      </c>
      <c r="C60" s="35" t="n">
        <v>141.49</v>
      </c>
      <c r="D60" s="35" t="n">
        <v>153.44</v>
      </c>
      <c r="E60" s="35" t="n">
        <v>164.45</v>
      </c>
      <c r="F60" s="35" t="n">
        <v>163.93</v>
      </c>
      <c r="G60" s="35" t="n">
        <v>148.28</v>
      </c>
      <c r="H60" s="35" t="n">
        <v>145.71</v>
      </c>
      <c r="I60" s="35" t="n">
        <v>150.43</v>
      </c>
      <c r="J60" s="35" t="n">
        <v>151.92</v>
      </c>
      <c r="K60" s="35"/>
      <c r="L60" s="35"/>
      <c r="M60" s="35"/>
      <c r="N60" s="34" t="n">
        <f aca="false">AVERAGEA(B60:M60)</f>
        <v>150.878888888889</v>
      </c>
    </row>
    <row r="61" customFormat="false" ht="9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9" hidden="false" customHeight="false" outlineLevel="0" collapsed="false">
      <c r="A62" s="34" t="s">
        <v>123</v>
      </c>
      <c r="B62" s="4" t="n">
        <f aca="false">AVERAGE(B57:B59)</f>
        <v>138.813333333333</v>
      </c>
      <c r="C62" s="4" t="n">
        <f aca="false">AVERAGE(C57:C59)</f>
        <v>140.606666666667</v>
      </c>
      <c r="D62" s="4" t="n">
        <f aca="false">AVERAGE(D57:D59)</f>
        <v>141.893333333333</v>
      </c>
      <c r="E62" s="4" t="n">
        <f aca="false">AVERAGE(E57:E59)</f>
        <v>146.913333333333</v>
      </c>
      <c r="F62" s="4" t="n">
        <f aca="false">AVERAGE(F57:F59)</f>
        <v>147.783333333333</v>
      </c>
      <c r="G62" s="4" t="n">
        <f aca="false">AVERAGE(G57:G59)</f>
        <v>142.253333333333</v>
      </c>
      <c r="H62" s="4" t="n">
        <f aca="false">AVERAGE(H57:H59)</f>
        <v>143.26</v>
      </c>
      <c r="I62" s="4" t="n">
        <f aca="false">AVERAGE(I57:I59)</f>
        <v>143.16</v>
      </c>
      <c r="J62" s="4" t="n">
        <f aca="false">AVERAGE(J57:J59)</f>
        <v>141.776666666667</v>
      </c>
      <c r="K62" s="4" t="n">
        <f aca="false">AVERAGE(K57:K59)</f>
        <v>135.226666666667</v>
      </c>
      <c r="L62" s="4" t="n">
        <f aca="false">AVERAGE(L57:L59)</f>
        <v>136.536666666667</v>
      </c>
      <c r="M62" s="4" t="n">
        <f aca="false">AVERAGE(M57:M59)</f>
        <v>133.65</v>
      </c>
      <c r="N62" s="4" t="n">
        <f aca="false">AVERAGE(N57:N59)</f>
        <v>140.989444444444</v>
      </c>
    </row>
    <row r="63" customFormat="false" ht="9" hidden="false" customHeight="false" outlineLevel="0" collapsed="false">
      <c r="A63" s="34" t="s">
        <v>124</v>
      </c>
      <c r="B63" s="4" t="n">
        <f aca="false">AVERAGE(B50:B59)</f>
        <v>129.209885281385</v>
      </c>
      <c r="C63" s="4" t="n">
        <f aca="false">AVERAGE(C50:C59)</f>
        <v>129.05466754386</v>
      </c>
      <c r="D63" s="4" t="n">
        <f aca="false">AVERAGE(D50:D59)</f>
        <v>131.212707698099</v>
      </c>
      <c r="E63" s="4" t="n">
        <f aca="false">AVERAGE(E50:E59)</f>
        <v>131.87028961039</v>
      </c>
      <c r="F63" s="4" t="n">
        <f aca="false">AVERAGE(F50:F59)</f>
        <v>130.435461038961</v>
      </c>
      <c r="G63" s="4" t="n">
        <f aca="false">AVERAGE(G50:G59)</f>
        <v>128.826244805195</v>
      </c>
      <c r="H63" s="4" t="n">
        <f aca="false">AVERAGE(H50:H59)</f>
        <v>126.894596320346</v>
      </c>
      <c r="I63" s="4" t="n">
        <f aca="false">AVERAGE(I50:I59)</f>
        <v>127.682317899492</v>
      </c>
      <c r="J63" s="4" t="n">
        <f aca="false">AVERAGE(J50:J59)</f>
        <v>126.356921428571</v>
      </c>
      <c r="K63" s="4" t="n">
        <f aca="false">AVERAGE(K50:K59)</f>
        <v>126.431909090909</v>
      </c>
      <c r="L63" s="4" t="n">
        <f aca="false">AVERAGE(L50:L59)</f>
        <v>127.61911754386</v>
      </c>
      <c r="M63" s="4" t="n">
        <f aca="false">AVERAGE(M50:M59)</f>
        <v>129.014976190476</v>
      </c>
      <c r="N63" s="4" t="n">
        <f aca="false">AVERAGE(N50:N59)</f>
        <v>128.717424537629</v>
      </c>
    </row>
    <row r="64" customFormat="false" ht="9" hidden="false" customHeight="false" outlineLevel="0" collapsed="false">
      <c r="A64" s="34" t="s">
        <v>215</v>
      </c>
      <c r="B64" s="4" t="n">
        <f aca="false">AVERAGE(B40:B59)</f>
        <v>118.012842640693</v>
      </c>
      <c r="C64" s="4" t="n">
        <f aca="false">AVERAGE(C40:C59)</f>
        <v>118.03020877193</v>
      </c>
      <c r="D64" s="4" t="n">
        <f aca="false">AVERAGE(D40:D59)</f>
        <v>119.902342485413</v>
      </c>
      <c r="E64" s="4" t="n">
        <f aca="false">AVERAGE(E40:E59)</f>
        <v>120.000474350649</v>
      </c>
      <c r="F64" s="4" t="n">
        <f aca="false">AVERAGE(F40:F59)</f>
        <v>117.932280519481</v>
      </c>
      <c r="G64" s="4" t="n">
        <f aca="false">AVERAGE(G40:G59)</f>
        <v>116.305429220779</v>
      </c>
      <c r="H64" s="4" t="n">
        <f aca="false">AVERAGE(H40:H59)</f>
        <v>114.555167207792</v>
      </c>
      <c r="I64" s="4" t="n">
        <f aca="false">AVERAGE(I40:I59)</f>
        <v>115.536308949746</v>
      </c>
      <c r="J64" s="4" t="n">
        <f aca="false">AVERAGE(J40:J59)</f>
        <v>114.587878571429</v>
      </c>
      <c r="K64" s="4" t="n">
        <f aca="false">AVERAGE(K40:K59)</f>
        <v>114.496868831169</v>
      </c>
      <c r="L64" s="4" t="n">
        <f aca="false">AVERAGE(L40:L59)</f>
        <v>115.469338533835</v>
      </c>
      <c r="M64" s="4" t="n">
        <f aca="false">AVERAGE(M40:M59)</f>
        <v>116.091839285714</v>
      </c>
      <c r="N64" s="4" t="n">
        <f aca="false">AVERAGE(N40:N59)</f>
        <v>116.743414947386</v>
      </c>
    </row>
    <row r="65" customFormat="false" ht="12.75" hidden="false" customHeight="true" outlineLevel="0" collapsed="false">
      <c r="A65" s="29" t="s">
        <v>17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1.25" hidden="false" customHeight="true" outlineLevel="0" collapsed="false">
      <c r="A66" s="29" t="s">
        <v>216</v>
      </c>
      <c r="N66" s="30"/>
    </row>
    <row r="67" customFormat="false" ht="9" hidden="false" customHeight="false" outlineLevel="0" collapsed="false">
      <c r="A67" s="42" t="s">
        <v>217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</row>
    <row r="68" customFormat="false" ht="9" hidden="false" customHeight="false" outlineLevel="0" collapsed="false">
      <c r="A68" s="29" t="s">
        <v>218</v>
      </c>
    </row>
    <row r="72" customFormat="false" ht="9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</row>
  </sheetData>
  <sheetProtection sheet="true" password="e26e"/>
  <mergeCells count="3">
    <mergeCell ref="A1:N1"/>
    <mergeCell ref="B6:M6"/>
    <mergeCell ref="B38:M38"/>
  </mergeCells>
  <printOptions headings="false" gridLines="false" gridLinesSet="true" horizontalCentered="false" verticalCentered="false"/>
  <pageMargins left="0.75" right="0.75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M70" activeCellId="0" sqref="M70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13"/>
    <col collapsed="false" customWidth="true" hidden="false" outlineLevel="0" max="13" min="2" style="2" width="8.85"/>
    <col collapsed="false" customWidth="false" hidden="false" outlineLevel="0" max="257" min="14" style="2" width="9.13"/>
  </cols>
  <sheetData>
    <row r="1" customFormat="false" ht="9" hidden="false" customHeight="false" outlineLevel="0" collapsed="false">
      <c r="A1" s="68" t="s">
        <v>2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18" customFormat="true" ht="9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8" customFormat="tru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13.28</v>
      </c>
      <c r="C6" s="4" t="n">
        <v>14.42</v>
      </c>
      <c r="D6" s="4" t="n">
        <v>16.03</v>
      </c>
      <c r="E6" s="4" t="n">
        <v>16.53</v>
      </c>
      <c r="F6" s="4" t="n">
        <v>16.62</v>
      </c>
      <c r="G6" s="4" t="n">
        <v>17.32</v>
      </c>
      <c r="H6" s="4" t="n">
        <v>18.32</v>
      </c>
      <c r="I6" s="4" t="n">
        <v>17.65</v>
      </c>
      <c r="J6" s="4" t="n">
        <v>16.56</v>
      </c>
      <c r="K6" s="4" t="n">
        <v>17.52</v>
      </c>
      <c r="L6" s="4" t="n">
        <v>17.57</v>
      </c>
      <c r="M6" s="4" t="n">
        <v>17.78</v>
      </c>
      <c r="N6" s="4" t="n">
        <f aca="false">AVERAGEA(B6:M6)</f>
        <v>16.6333333333333</v>
      </c>
    </row>
    <row r="7" customFormat="false" ht="9" hidden="false" customHeight="false" outlineLevel="0" collapsed="false">
      <c r="A7" s="4" t="s">
        <v>74</v>
      </c>
      <c r="B7" s="4" t="n">
        <v>17.97</v>
      </c>
      <c r="C7" s="4" t="n">
        <v>18.78</v>
      </c>
      <c r="D7" s="4" t="n">
        <v>18.09</v>
      </c>
      <c r="E7" s="4" t="n">
        <v>17.58</v>
      </c>
      <c r="F7" s="4" t="n">
        <v>17.02</v>
      </c>
      <c r="G7" s="4" t="n">
        <v>17.26</v>
      </c>
      <c r="H7" s="4" t="n">
        <v>18.48</v>
      </c>
      <c r="I7" s="4" t="n">
        <v>18.9</v>
      </c>
      <c r="J7" s="4" t="n">
        <v>18.51</v>
      </c>
      <c r="K7" s="4" t="n">
        <v>16.89</v>
      </c>
      <c r="L7" s="4" t="n">
        <v>16.14</v>
      </c>
      <c r="M7" s="4" t="n">
        <v>17.24</v>
      </c>
      <c r="N7" s="4" t="n">
        <f aca="false">AVERAGEA(B7:M7)</f>
        <v>17.7383333333333</v>
      </c>
    </row>
    <row r="8" customFormat="false" ht="9" hidden="false" customHeight="false" outlineLevel="0" collapsed="false">
      <c r="A8" s="4" t="s">
        <v>75</v>
      </c>
      <c r="B8" s="4" t="n">
        <v>17.68</v>
      </c>
      <c r="C8" s="4" t="n">
        <v>17.52</v>
      </c>
      <c r="D8" s="4" t="n">
        <v>17.02</v>
      </c>
      <c r="E8" s="4" t="n">
        <v>16.46</v>
      </c>
      <c r="F8" s="4" t="n">
        <v>16.19</v>
      </c>
      <c r="G8" s="4" t="n">
        <v>17.35</v>
      </c>
      <c r="H8" s="4" t="n">
        <v>18.83</v>
      </c>
      <c r="I8" s="4" t="n">
        <v>19.08</v>
      </c>
      <c r="J8" s="4" t="n">
        <v>19</v>
      </c>
      <c r="K8" s="4" t="n">
        <v>17.31</v>
      </c>
      <c r="L8" s="4" t="n">
        <v>17.06</v>
      </c>
      <c r="M8" s="4" t="n">
        <v>16.78</v>
      </c>
      <c r="N8" s="4" t="n">
        <f aca="false">AVERAGEA(B8:M8)</f>
        <v>17.5233333333333</v>
      </c>
    </row>
    <row r="9" customFormat="false" ht="9" hidden="false" customHeight="false" outlineLevel="0" collapsed="false">
      <c r="A9" s="4" t="s">
        <v>76</v>
      </c>
      <c r="B9" s="4" t="n">
        <v>16.47</v>
      </c>
      <c r="C9" s="4" t="n">
        <v>16</v>
      </c>
      <c r="D9" s="4" t="n">
        <v>14.7</v>
      </c>
      <c r="E9" s="4" t="n">
        <v>14.3</v>
      </c>
      <c r="F9" s="4" t="n">
        <v>15.21</v>
      </c>
      <c r="G9" s="4" t="n">
        <v>17.72</v>
      </c>
      <c r="H9" s="4" t="n">
        <v>19.14</v>
      </c>
      <c r="I9" s="4" t="n">
        <v>18.11</v>
      </c>
      <c r="J9" s="4" t="n">
        <v>16.2</v>
      </c>
      <c r="K9" s="4" t="n">
        <v>15.94</v>
      </c>
      <c r="L9" s="4" t="n">
        <v>14.93</v>
      </c>
      <c r="M9" s="4" t="n">
        <v>14.86</v>
      </c>
      <c r="N9" s="4" t="n">
        <f aca="false">AVERAGEA(B9:M9)</f>
        <v>16.1316666666667</v>
      </c>
    </row>
    <row r="10" customFormat="false" ht="9" hidden="false" customHeight="false" outlineLevel="0" collapsed="false">
      <c r="A10" s="4" t="s">
        <v>77</v>
      </c>
      <c r="B10" s="4" t="n">
        <v>15.57</v>
      </c>
      <c r="C10" s="4" t="n">
        <v>15.57</v>
      </c>
      <c r="D10" s="4" t="n">
        <v>15.08</v>
      </c>
      <c r="E10" s="4" t="n">
        <v>14.67</v>
      </c>
      <c r="F10" s="4" t="n">
        <v>15.46</v>
      </c>
      <c r="G10" s="4" t="n">
        <v>16.52</v>
      </c>
      <c r="H10" s="4" t="n">
        <v>17.99</v>
      </c>
      <c r="I10" s="4" t="n">
        <v>17.52</v>
      </c>
      <c r="J10" s="4" t="n">
        <v>17.11</v>
      </c>
      <c r="K10" s="4" t="n">
        <v>16.03</v>
      </c>
      <c r="L10" s="4" t="n">
        <v>15.07</v>
      </c>
      <c r="M10" s="4" t="n">
        <v>16.13</v>
      </c>
      <c r="N10" s="4" t="n">
        <f aca="false">AVERAGEA(B10:M10)</f>
        <v>16.06</v>
      </c>
    </row>
    <row r="11" customFormat="false" ht="9" hidden="false" customHeight="false" outlineLevel="0" collapsed="false">
      <c r="A11" s="4" t="s">
        <v>78</v>
      </c>
      <c r="B11" s="4" t="n">
        <v>16.86</v>
      </c>
      <c r="C11" s="4" t="n">
        <v>17.55</v>
      </c>
      <c r="D11" s="4" t="n">
        <v>17.46</v>
      </c>
      <c r="E11" s="4" t="n">
        <v>17.61</v>
      </c>
      <c r="F11" s="4" t="n">
        <v>20.11</v>
      </c>
      <c r="G11" s="4" t="n">
        <v>22.82</v>
      </c>
      <c r="H11" s="4" t="n">
        <v>24.83</v>
      </c>
      <c r="I11" s="4" t="n">
        <v>25.11</v>
      </c>
      <c r="J11" s="4" t="n">
        <v>23.2</v>
      </c>
      <c r="K11" s="4" t="n">
        <v>23.39</v>
      </c>
      <c r="L11" s="4" t="n">
        <v>24.44</v>
      </c>
      <c r="M11" s="4" t="n">
        <v>28.6</v>
      </c>
      <c r="N11" s="4" t="n">
        <f aca="false">AVERAGEA(B11:M11)</f>
        <v>21.8316666666667</v>
      </c>
    </row>
    <row r="12" customFormat="false" ht="9" hidden="false" customHeight="false" outlineLevel="0" collapsed="false">
      <c r="A12" s="4" t="s">
        <v>79</v>
      </c>
      <c r="B12" s="4" t="n">
        <v>29.07</v>
      </c>
      <c r="C12" s="4" t="n">
        <v>28.81</v>
      </c>
      <c r="D12" s="4" t="n">
        <v>25.5</v>
      </c>
      <c r="E12" s="4" t="n">
        <v>23.19</v>
      </c>
      <c r="F12" s="4" t="n">
        <v>24.24</v>
      </c>
      <c r="G12" s="4" t="n">
        <v>25.7</v>
      </c>
      <c r="H12" s="4" t="n">
        <v>25.63</v>
      </c>
      <c r="I12" s="4" t="n">
        <v>26.38</v>
      </c>
      <c r="J12" s="4" t="n">
        <v>23.65</v>
      </c>
      <c r="K12" s="4" t="n">
        <v>22.03</v>
      </c>
      <c r="L12" s="4" t="n">
        <v>20.43</v>
      </c>
      <c r="M12" s="4" t="n">
        <v>20.92</v>
      </c>
      <c r="N12" s="4" t="n">
        <f aca="false">AVERAGEA(B12:M12)</f>
        <v>24.6291666666667</v>
      </c>
    </row>
    <row r="13" customFormat="false" ht="9" hidden="false" customHeight="false" outlineLevel="0" collapsed="false">
      <c r="A13" s="4" t="s">
        <v>80</v>
      </c>
      <c r="B13" s="4" t="n">
        <v>20.7</v>
      </c>
      <c r="C13" s="4" t="n">
        <v>20.25</v>
      </c>
      <c r="D13" s="4" t="n">
        <v>19.15</v>
      </c>
      <c r="E13" s="4" t="n">
        <v>18.3</v>
      </c>
      <c r="F13" s="4" t="n">
        <v>22.44</v>
      </c>
      <c r="G13" s="4" t="n">
        <v>23.12</v>
      </c>
      <c r="H13" s="4" t="n">
        <v>23.08</v>
      </c>
      <c r="I13" s="4" t="n">
        <v>21.4</v>
      </c>
      <c r="J13" s="4" t="n">
        <v>19</v>
      </c>
      <c r="K13" s="4" t="n">
        <v>18.64</v>
      </c>
      <c r="L13" s="4" t="n">
        <v>18.08</v>
      </c>
      <c r="M13" s="4" t="n">
        <v>18.25</v>
      </c>
      <c r="N13" s="4" t="n">
        <f aca="false">AVERAGEA(B13:M13)</f>
        <v>20.2008333333333</v>
      </c>
    </row>
    <row r="14" customFormat="false" ht="9" hidden="false" customHeight="false" outlineLevel="0" collapsed="false">
      <c r="A14" s="4" t="s">
        <v>81</v>
      </c>
      <c r="B14" s="4" t="n">
        <v>19.1</v>
      </c>
      <c r="C14" s="4" t="n">
        <v>20.05</v>
      </c>
      <c r="D14" s="4" t="n">
        <v>19.48</v>
      </c>
      <c r="E14" s="4" t="n">
        <v>19.59</v>
      </c>
      <c r="F14" s="4" t="n">
        <v>19.66</v>
      </c>
      <c r="G14" s="4" t="n">
        <v>21.21</v>
      </c>
      <c r="H14" s="4" t="n">
        <v>21.95</v>
      </c>
      <c r="I14" s="4" t="n">
        <v>20.21</v>
      </c>
      <c r="J14" s="4" t="n">
        <v>20.1</v>
      </c>
      <c r="K14" s="4" t="n">
        <v>18.53</v>
      </c>
      <c r="L14" s="4" t="n">
        <v>18.37</v>
      </c>
      <c r="M14" s="4" t="n">
        <v>19.58</v>
      </c>
      <c r="N14" s="4" t="n">
        <f aca="false">AVERAGEA(B14:M14)</f>
        <v>19.8191666666667</v>
      </c>
    </row>
    <row r="15" customFormat="false" ht="9" hidden="false" customHeight="false" outlineLevel="0" collapsed="false">
      <c r="A15" s="4" t="s">
        <v>82</v>
      </c>
      <c r="B15" s="4" t="n">
        <v>20.46</v>
      </c>
      <c r="C15" s="4" t="n">
        <v>20.96</v>
      </c>
      <c r="D15" s="4" t="n">
        <v>21.18</v>
      </c>
      <c r="E15" s="4" t="n">
        <v>20.84</v>
      </c>
      <c r="F15" s="4" t="n">
        <v>23.52</v>
      </c>
      <c r="G15" s="4" t="n">
        <v>25.97</v>
      </c>
      <c r="H15" s="4" t="n">
        <v>26.68</v>
      </c>
      <c r="I15" s="4" t="n">
        <v>27.17</v>
      </c>
      <c r="J15" s="4" t="n">
        <v>26.14</v>
      </c>
      <c r="K15" s="4" t="n">
        <v>25.86</v>
      </c>
      <c r="L15" s="4" t="n">
        <v>25.74</v>
      </c>
      <c r="M15" s="4" t="n">
        <v>28.26</v>
      </c>
      <c r="N15" s="4" t="n">
        <f aca="false">AVERAGEA(B15:M15)</f>
        <v>24.3983333333333</v>
      </c>
    </row>
    <row r="16" customFormat="false" ht="9" hidden="false" customHeight="false" outlineLevel="0" collapsed="false">
      <c r="A16" s="4" t="s">
        <v>83</v>
      </c>
      <c r="B16" s="4" t="n">
        <v>28.73</v>
      </c>
      <c r="C16" s="4" t="n">
        <v>29.24</v>
      </c>
      <c r="D16" s="4" t="n">
        <v>26.71</v>
      </c>
      <c r="E16" s="4" t="n">
        <v>24.96</v>
      </c>
      <c r="F16" s="4" t="n">
        <v>25.19</v>
      </c>
      <c r="G16" s="4" t="n">
        <v>25.7</v>
      </c>
      <c r="H16" s="4" t="n">
        <v>26.22</v>
      </c>
      <c r="I16" s="4" t="n">
        <v>23.89</v>
      </c>
      <c r="J16" s="4" t="n">
        <v>20.9</v>
      </c>
      <c r="K16" s="4" t="n">
        <v>19.37</v>
      </c>
      <c r="L16" s="4" t="n">
        <v>16.59</v>
      </c>
      <c r="M16" s="4" t="n">
        <v>16.91</v>
      </c>
      <c r="N16" s="4" t="n">
        <f aca="false">AVERAGEA(B16:M16)</f>
        <v>23.7008333333333</v>
      </c>
    </row>
    <row r="17" customFormat="false" ht="9" hidden="false" customHeight="false" outlineLevel="0" collapsed="false">
      <c r="A17" s="4" t="s">
        <v>84</v>
      </c>
      <c r="B17" s="4" t="n">
        <v>17.17</v>
      </c>
      <c r="C17" s="4" t="n">
        <v>20.1</v>
      </c>
      <c r="D17" s="4" t="n">
        <v>17.85</v>
      </c>
      <c r="E17" s="4" t="n">
        <v>17.13</v>
      </c>
      <c r="F17" s="4" t="n">
        <v>18.07</v>
      </c>
      <c r="G17" s="4" t="n">
        <v>19.39</v>
      </c>
      <c r="H17" s="4" t="n">
        <v>20.79</v>
      </c>
      <c r="I17" s="4" t="n">
        <v>19.63</v>
      </c>
      <c r="J17" s="4" t="n">
        <v>18.22</v>
      </c>
      <c r="K17" s="4" t="n">
        <v>20.33</v>
      </c>
      <c r="L17" s="4" t="n">
        <v>20.2</v>
      </c>
      <c r="M17" s="4" t="n">
        <v>21.6</v>
      </c>
      <c r="N17" s="4" t="n">
        <f aca="false">AVERAGEA(B17:M17)</f>
        <v>19.2066666666667</v>
      </c>
    </row>
    <row r="18" customFormat="false" ht="9" hidden="false" customHeight="false" outlineLevel="0" collapsed="false">
      <c r="A18" s="4" t="s">
        <v>85</v>
      </c>
      <c r="B18" s="4" t="n">
        <v>25.15</v>
      </c>
      <c r="C18" s="4" t="n">
        <v>26.52</v>
      </c>
      <c r="D18" s="4" t="n">
        <v>24.33</v>
      </c>
      <c r="E18" s="4" t="n">
        <v>23.62</v>
      </c>
      <c r="F18" s="4" t="n">
        <v>26.08</v>
      </c>
      <c r="G18" s="4" t="n">
        <v>27.15</v>
      </c>
      <c r="H18" s="4" t="n">
        <v>29.54</v>
      </c>
      <c r="I18" s="4" t="n">
        <v>29.02</v>
      </c>
      <c r="J18" s="4" t="n">
        <v>29.49</v>
      </c>
      <c r="K18" s="4" t="n">
        <v>28.66</v>
      </c>
      <c r="L18" s="4" t="n">
        <v>28.44</v>
      </c>
      <c r="M18" s="4" t="n">
        <v>31.63</v>
      </c>
      <c r="N18" s="4" t="n">
        <f aca="false">AVERAGEA(B18:M18)</f>
        <v>27.4691666666667</v>
      </c>
    </row>
    <row r="19" customFormat="false" ht="9" hidden="false" customHeight="false" outlineLevel="0" collapsed="false">
      <c r="A19" s="4" t="s">
        <v>86</v>
      </c>
      <c r="B19" s="4" t="n">
        <v>33.61</v>
      </c>
      <c r="C19" s="4" t="n">
        <v>36.21</v>
      </c>
      <c r="D19" s="4" t="n">
        <v>38.82</v>
      </c>
      <c r="E19" s="4" t="n">
        <v>36.48</v>
      </c>
      <c r="F19" s="4" t="n">
        <v>36.93</v>
      </c>
      <c r="G19" s="4" t="n">
        <v>39.12</v>
      </c>
      <c r="H19" s="4" t="n">
        <v>45.6</v>
      </c>
      <c r="I19" s="4" t="n">
        <v>58.16</v>
      </c>
      <c r="J19" s="4" t="n">
        <v>45.8</v>
      </c>
      <c r="K19" s="4" t="n">
        <v>42.62</v>
      </c>
      <c r="L19" s="4" t="n">
        <v>42.33</v>
      </c>
      <c r="M19" s="4" t="n">
        <v>41.17</v>
      </c>
      <c r="N19" s="4" t="n">
        <f aca="false">AVERAGEA(B19:M19)</f>
        <v>41.4041666666667</v>
      </c>
    </row>
    <row r="20" customFormat="false" ht="9" hidden="false" customHeight="false" outlineLevel="0" collapsed="false">
      <c r="A20" s="4" t="s">
        <v>87</v>
      </c>
      <c r="B20" s="4" t="n">
        <v>42.19</v>
      </c>
      <c r="C20" s="4" t="n">
        <v>41.63</v>
      </c>
      <c r="D20" s="4" t="n">
        <v>36.43</v>
      </c>
      <c r="E20" s="4" t="n">
        <v>32.25</v>
      </c>
      <c r="F20" s="4" t="n">
        <v>28.5</v>
      </c>
      <c r="G20" s="4" t="n">
        <v>28.14</v>
      </c>
      <c r="H20" s="4" t="n">
        <v>38.23</v>
      </c>
      <c r="I20" s="4" t="n">
        <v>36.55</v>
      </c>
      <c r="J20" s="4" t="n">
        <v>36.2</v>
      </c>
      <c r="K20" s="4" t="n">
        <v>39.38</v>
      </c>
      <c r="L20" s="4" t="n">
        <v>39.04</v>
      </c>
      <c r="M20" s="4" t="n">
        <v>41.28</v>
      </c>
      <c r="N20" s="4" t="n">
        <f aca="false">AVERAGEA(B20:M20)</f>
        <v>36.6516666666667</v>
      </c>
    </row>
    <row r="21" customFormat="false" ht="9" hidden="false" customHeight="false" outlineLevel="0" collapsed="false">
      <c r="A21" s="4" t="s">
        <v>88</v>
      </c>
      <c r="B21" s="4" t="n">
        <v>39.78</v>
      </c>
      <c r="C21" s="4" t="n">
        <v>39.93</v>
      </c>
      <c r="D21" s="4" t="n">
        <v>40.13</v>
      </c>
      <c r="E21" s="4" t="n">
        <v>41.03</v>
      </c>
      <c r="F21" s="4" t="n">
        <v>46.77</v>
      </c>
      <c r="G21" s="4" t="n">
        <v>43.93</v>
      </c>
      <c r="H21" s="4" t="n">
        <v>56.67</v>
      </c>
      <c r="I21" s="4" t="n">
        <v>58.87</v>
      </c>
      <c r="J21" s="4" t="n">
        <v>61.26</v>
      </c>
      <c r="K21" s="4" t="n">
        <v>61.1</v>
      </c>
      <c r="L21" s="4" t="n">
        <v>52.19</v>
      </c>
      <c r="M21" s="4" t="n">
        <v>50.52</v>
      </c>
      <c r="N21" s="4" t="n">
        <f aca="false">AVERAGEA(B21:M21)</f>
        <v>49.3483333333333</v>
      </c>
    </row>
    <row r="22" customFormat="false" ht="9" hidden="false" customHeight="false" outlineLevel="0" collapsed="false">
      <c r="A22" s="4" t="s">
        <v>89</v>
      </c>
      <c r="B22" s="4" t="n">
        <v>50.13</v>
      </c>
      <c r="C22" s="4" t="n">
        <v>49.7</v>
      </c>
      <c r="D22" s="4" t="n">
        <v>47.34</v>
      </c>
      <c r="E22" s="4" t="n">
        <v>48.57</v>
      </c>
      <c r="F22" s="4" t="n">
        <v>49.79</v>
      </c>
      <c r="G22" s="4" t="n">
        <v>51.86</v>
      </c>
      <c r="H22" s="4" t="n">
        <v>49.57</v>
      </c>
      <c r="I22" s="4" t="n">
        <v>44.47</v>
      </c>
      <c r="J22" s="4" t="n">
        <v>40.14</v>
      </c>
      <c r="K22" s="4" t="n">
        <v>33.12</v>
      </c>
      <c r="L22" s="4" t="n">
        <v>33</v>
      </c>
      <c r="M22" s="4" t="n">
        <v>39.17</v>
      </c>
      <c r="N22" s="4" t="n">
        <f aca="false">AVERAGEA(B22:M22)</f>
        <v>44.7383333333333</v>
      </c>
    </row>
    <row r="23" customFormat="false" ht="9" hidden="false" customHeight="false" outlineLevel="0" collapsed="false">
      <c r="A23" s="4" t="s">
        <v>90</v>
      </c>
      <c r="B23" s="4" t="n">
        <v>40.53</v>
      </c>
      <c r="C23" s="4" t="n">
        <v>31.06</v>
      </c>
      <c r="D23" s="4" t="n">
        <v>38.08</v>
      </c>
      <c r="E23" s="4" t="n">
        <v>37.66</v>
      </c>
      <c r="F23" s="4" t="n">
        <v>42.62</v>
      </c>
      <c r="G23" s="4" t="n">
        <v>45.07</v>
      </c>
      <c r="H23" s="4" t="n">
        <v>46.62</v>
      </c>
      <c r="I23" s="4" t="n">
        <v>44.81</v>
      </c>
      <c r="J23" s="4" t="n">
        <v>41.71</v>
      </c>
      <c r="K23" s="4" t="n">
        <v>41.44</v>
      </c>
      <c r="L23" s="4" t="n">
        <v>40.55</v>
      </c>
      <c r="M23" s="4" t="n">
        <v>45.48</v>
      </c>
      <c r="N23" s="4" t="n">
        <f aca="false">AVERAGEA(B23:M23)</f>
        <v>41.3025</v>
      </c>
    </row>
    <row r="24" customFormat="false" ht="9" hidden="false" customHeight="false" outlineLevel="0" collapsed="false">
      <c r="A24" s="4" t="s">
        <v>91</v>
      </c>
      <c r="B24" s="4" t="n">
        <v>46.7</v>
      </c>
      <c r="C24" s="4" t="n">
        <v>49.77</v>
      </c>
      <c r="D24" s="4" t="n">
        <v>48.11</v>
      </c>
      <c r="E24" s="4" t="n">
        <v>46.88</v>
      </c>
      <c r="F24" s="4" t="n">
        <v>50.1</v>
      </c>
      <c r="G24" s="4" t="n">
        <v>49.8</v>
      </c>
      <c r="H24" s="4" t="n">
        <v>48.03</v>
      </c>
      <c r="I24" s="4" t="n">
        <v>49.35</v>
      </c>
      <c r="J24" s="4" t="n">
        <v>50.24</v>
      </c>
      <c r="K24" s="4" t="n">
        <v>53.15</v>
      </c>
      <c r="L24" s="4" t="n">
        <v>49.76</v>
      </c>
      <c r="M24" s="4" t="n">
        <v>51.01</v>
      </c>
      <c r="N24" s="4" t="n">
        <f aca="false">AVERAGEA(B24:M24)</f>
        <v>49.4083333333333</v>
      </c>
    </row>
    <row r="25" customFormat="false" ht="9" hidden="false" customHeight="false" outlineLevel="0" collapsed="false">
      <c r="A25" s="4" t="s">
        <v>92</v>
      </c>
      <c r="B25" s="4" t="n">
        <v>53.31</v>
      </c>
      <c r="C25" s="4" t="n">
        <v>55.6</v>
      </c>
      <c r="D25" s="4" t="n">
        <v>50.67</v>
      </c>
      <c r="E25" s="4" t="n">
        <v>45.99</v>
      </c>
      <c r="F25" s="4" t="n">
        <v>45.25</v>
      </c>
      <c r="G25" s="4" t="n">
        <v>41.82</v>
      </c>
      <c r="H25" s="4" t="n">
        <v>40.46</v>
      </c>
      <c r="I25" s="4" t="n">
        <v>38.54</v>
      </c>
      <c r="J25" s="4" t="n">
        <v>39.52</v>
      </c>
      <c r="K25" s="4" t="n">
        <v>35.48</v>
      </c>
      <c r="L25" s="4" t="n">
        <v>36.16</v>
      </c>
      <c r="M25" s="4" t="n">
        <v>39.66</v>
      </c>
      <c r="N25" s="4" t="n">
        <f aca="false">AVERAGEA(B25:M25)</f>
        <v>43.5383333333333</v>
      </c>
    </row>
    <row r="26" customFormat="false" ht="9" hidden="false" customHeight="false" outlineLevel="0" collapsed="false">
      <c r="A26" s="4" t="s">
        <v>93</v>
      </c>
      <c r="B26" s="4" t="n">
        <v>38.37</v>
      </c>
      <c r="C26" s="4" t="n">
        <v>38.63</v>
      </c>
      <c r="D26" s="4" t="n">
        <v>35.01</v>
      </c>
      <c r="E26" s="4" t="n">
        <v>29.66</v>
      </c>
      <c r="F26" s="4" t="n">
        <v>30.28</v>
      </c>
      <c r="G26" s="4" t="n">
        <v>36.1</v>
      </c>
      <c r="H26" s="4" t="n">
        <v>43.8</v>
      </c>
      <c r="I26" s="4" t="n">
        <v>48.54</v>
      </c>
      <c r="J26" s="4" t="n">
        <v>47.47</v>
      </c>
      <c r="K26" s="4" t="n">
        <v>48.74</v>
      </c>
      <c r="L26" s="4" t="n">
        <v>47.25</v>
      </c>
      <c r="M26" s="4" t="n">
        <v>46.2</v>
      </c>
      <c r="N26" s="4" t="n">
        <f aca="false">AVERAGEA(B26:M26)</f>
        <v>40.8375</v>
      </c>
    </row>
    <row r="27" customFormat="false" ht="9" hidden="false" customHeight="false" outlineLevel="0" collapsed="false">
      <c r="A27" s="4" t="s">
        <v>94</v>
      </c>
      <c r="B27" s="4" t="n">
        <v>41.38</v>
      </c>
      <c r="C27" s="4" t="n">
        <v>42.4</v>
      </c>
      <c r="D27" s="4" t="n">
        <v>39.48</v>
      </c>
      <c r="E27" s="4" t="n">
        <v>39.6</v>
      </c>
      <c r="F27" s="4" t="n">
        <v>41.66</v>
      </c>
      <c r="G27" s="4" t="n">
        <v>47.11</v>
      </c>
      <c r="H27" s="4" t="n">
        <v>50.47</v>
      </c>
      <c r="I27" s="4" t="n">
        <v>50.28</v>
      </c>
      <c r="J27" s="4" t="n">
        <v>49.82</v>
      </c>
      <c r="K27" s="4" t="n">
        <v>45.89</v>
      </c>
      <c r="L27" s="4" t="n">
        <v>41.74</v>
      </c>
      <c r="M27" s="4" t="n">
        <v>39.54</v>
      </c>
      <c r="N27" s="4" t="n">
        <f aca="false">AVERAGEA(B27:M27)</f>
        <v>44.1141666666667</v>
      </c>
    </row>
    <row r="28" customFormat="false" ht="9" hidden="false" customHeight="false" outlineLevel="0" collapsed="false">
      <c r="A28" s="4" t="s">
        <v>95</v>
      </c>
      <c r="B28" s="4" t="n">
        <v>46.86</v>
      </c>
      <c r="C28" s="4" t="n">
        <v>50.34</v>
      </c>
      <c r="D28" s="4" t="n">
        <v>49.86</v>
      </c>
      <c r="E28" s="4" t="n">
        <v>52.5</v>
      </c>
      <c r="F28" s="4" t="n">
        <v>58.5</v>
      </c>
      <c r="G28" s="4" t="n">
        <v>59.63</v>
      </c>
      <c r="H28" s="4" t="n">
        <v>60.46</v>
      </c>
      <c r="I28" s="4" t="n">
        <v>63.47</v>
      </c>
      <c r="J28" s="4" t="n">
        <v>63.36</v>
      </c>
      <c r="K28" s="4" t="n">
        <v>57.49</v>
      </c>
      <c r="L28" s="4" t="n">
        <v>54.68</v>
      </c>
      <c r="M28" s="4" t="n">
        <v>56.71</v>
      </c>
      <c r="N28" s="4" t="n">
        <f aca="false">AVERAGEA(B28:M28)</f>
        <v>56.155</v>
      </c>
    </row>
    <row r="29" customFormat="false" ht="9" hidden="false" customHeight="false" outlineLevel="0" collapsed="false">
      <c r="A29" s="4" t="s">
        <v>96</v>
      </c>
      <c r="B29" s="4" t="n">
        <v>57.96</v>
      </c>
      <c r="C29" s="4" t="n">
        <v>58.69</v>
      </c>
      <c r="D29" s="4" t="n">
        <v>51.67</v>
      </c>
      <c r="E29" s="4" t="n">
        <v>48.47</v>
      </c>
      <c r="F29" s="4" t="n">
        <v>47.96</v>
      </c>
      <c r="G29" s="4" t="n">
        <v>46.69</v>
      </c>
      <c r="H29" s="4" t="n">
        <v>47</v>
      </c>
      <c r="I29" s="4" t="n">
        <v>50.02</v>
      </c>
      <c r="J29" s="4" t="n">
        <v>46.1</v>
      </c>
      <c r="K29" s="4" t="n">
        <v>42.18</v>
      </c>
      <c r="L29" s="4" t="n">
        <v>40.16</v>
      </c>
      <c r="M29" s="4" t="n">
        <v>49.19</v>
      </c>
      <c r="N29" s="4" t="n">
        <f aca="false">AVERAGEA(B29:M29)</f>
        <v>48.8408333333333</v>
      </c>
    </row>
    <row r="30" customFormat="false" ht="9" hidden="false" customHeight="false" outlineLevel="0" collapsed="false">
      <c r="A30" s="4" t="s">
        <v>97</v>
      </c>
      <c r="B30" s="4" t="n">
        <v>50.88</v>
      </c>
      <c r="C30" s="4" t="n">
        <v>47.15</v>
      </c>
      <c r="D30" s="4" t="n">
        <v>47.94</v>
      </c>
      <c r="E30" s="4" t="n">
        <v>49.13</v>
      </c>
      <c r="F30" s="4" t="n">
        <v>48.5</v>
      </c>
      <c r="G30" s="4" t="n">
        <v>51.53</v>
      </c>
      <c r="H30" s="4" t="n">
        <v>54.63</v>
      </c>
      <c r="I30" s="4" t="n">
        <v>52.63</v>
      </c>
      <c r="J30" s="4" t="n">
        <v>47.87</v>
      </c>
      <c r="K30" s="4" t="n">
        <v>45.5</v>
      </c>
      <c r="L30" s="4" t="n">
        <v>49.69</v>
      </c>
      <c r="M30" s="4" t="n">
        <v>51.5</v>
      </c>
      <c r="N30" s="4" t="n">
        <f aca="false">AVERAGEA(B30:M30)</f>
        <v>49.7458333333333</v>
      </c>
    </row>
    <row r="31" customFormat="false" ht="9" hidden="false" customHeight="false" outlineLevel="0" collapsed="false">
      <c r="A31" s="4" t="s">
        <v>98</v>
      </c>
      <c r="B31" s="4" t="n">
        <v>50.25</v>
      </c>
      <c r="C31" s="4" t="n">
        <v>49.67</v>
      </c>
      <c r="D31" s="4" t="n">
        <v>44.68</v>
      </c>
      <c r="E31" s="4" t="n">
        <v>42.42</v>
      </c>
      <c r="F31" s="4" t="n">
        <v>43.41</v>
      </c>
      <c r="G31" s="4" t="n">
        <v>46.93</v>
      </c>
      <c r="H31" s="4" t="n">
        <v>47.62</v>
      </c>
      <c r="I31" s="4" t="n">
        <v>44.04</v>
      </c>
      <c r="J31" s="4" t="n">
        <v>40.68</v>
      </c>
      <c r="K31" s="4" t="n">
        <v>44.68</v>
      </c>
      <c r="L31" s="4" t="n">
        <v>45.21</v>
      </c>
      <c r="M31" s="4" t="n">
        <v>48.07</v>
      </c>
      <c r="N31" s="4" t="n">
        <f aca="false">AVERAGEA(B31:M31)</f>
        <v>45.6383333333333</v>
      </c>
    </row>
    <row r="32" customFormat="false" ht="9" hidden="false" customHeight="false" outlineLevel="0" collapsed="false">
      <c r="A32" s="4" t="s">
        <v>99</v>
      </c>
      <c r="B32" s="4" t="n">
        <v>46.82</v>
      </c>
      <c r="C32" s="4" t="n">
        <v>44.44</v>
      </c>
      <c r="D32" s="4" t="n">
        <v>41.7</v>
      </c>
      <c r="E32" s="4" t="n">
        <v>41.15</v>
      </c>
      <c r="F32" s="4" t="n">
        <v>48.62</v>
      </c>
      <c r="G32" s="4" t="n">
        <v>55.37</v>
      </c>
      <c r="H32" s="4" t="n">
        <v>61.88</v>
      </c>
      <c r="I32" s="4" t="n">
        <v>63.76</v>
      </c>
      <c r="J32" s="4" t="n">
        <v>60.51</v>
      </c>
      <c r="K32" s="4" t="n">
        <v>55.26</v>
      </c>
      <c r="L32" s="4" t="n">
        <v>55.04</v>
      </c>
      <c r="M32" s="4" t="n">
        <v>53.49</v>
      </c>
      <c r="N32" s="4" t="n">
        <f aca="false">AVERAGEA(B32:M32)</f>
        <v>52.3366666666667</v>
      </c>
    </row>
    <row r="33" customFormat="false" ht="9" hidden="false" customHeight="false" outlineLevel="0" collapsed="false">
      <c r="A33" s="4" t="s">
        <v>100</v>
      </c>
      <c r="B33" s="4" t="n">
        <v>49.31</v>
      </c>
      <c r="C33" s="4" t="n">
        <v>49.71</v>
      </c>
      <c r="D33" s="4" t="n">
        <v>48.83</v>
      </c>
      <c r="E33" s="4" t="n">
        <v>51.91</v>
      </c>
      <c r="F33" s="4" t="n">
        <v>55.81</v>
      </c>
      <c r="G33" s="4" t="n">
        <v>60.82</v>
      </c>
      <c r="H33" s="4" t="n">
        <v>62.2</v>
      </c>
      <c r="I33" s="4" t="n">
        <v>60.62</v>
      </c>
      <c r="J33" s="4" t="n">
        <v>55.29</v>
      </c>
      <c r="K33" s="4" t="n">
        <v>49.2</v>
      </c>
      <c r="L33" s="4" t="n">
        <v>42.07</v>
      </c>
      <c r="M33" s="4" t="n">
        <v>42.71</v>
      </c>
      <c r="N33" s="4" t="n">
        <f aca="false">AVERAGEA(B33:M33)</f>
        <v>52.3733333333333</v>
      </c>
    </row>
    <row r="34" customFormat="false" ht="9" hidden="false" customHeight="false" outlineLevel="0" collapsed="false">
      <c r="A34" s="4" t="s">
        <v>101</v>
      </c>
      <c r="B34" s="4" t="n">
        <v>46.43</v>
      </c>
      <c r="C34" s="4" t="n">
        <v>48.23</v>
      </c>
      <c r="D34" s="4" t="n">
        <v>43.2</v>
      </c>
      <c r="E34" s="4" t="n">
        <v>42.39</v>
      </c>
      <c r="F34" s="4" t="n">
        <v>48.35</v>
      </c>
      <c r="G34" s="4" t="n">
        <v>48.89</v>
      </c>
      <c r="H34" s="4" t="n">
        <v>46.09</v>
      </c>
      <c r="I34" s="4" t="n">
        <v>46.02</v>
      </c>
      <c r="J34" s="4" t="n">
        <v>40.85</v>
      </c>
      <c r="K34" s="4" t="n">
        <v>39.28</v>
      </c>
      <c r="L34" s="4" t="n">
        <v>37.49</v>
      </c>
      <c r="M34" s="4" t="n">
        <v>42.91</v>
      </c>
      <c r="N34" s="4" t="n">
        <f aca="false">AVERAGEA(B34:M34)</f>
        <v>44.1775</v>
      </c>
    </row>
    <row r="35" customFormat="false" ht="9" hidden="false" customHeight="false" outlineLevel="0" collapsed="false">
      <c r="A35" s="4" t="s">
        <v>102</v>
      </c>
      <c r="B35" s="4" t="n">
        <v>43.03</v>
      </c>
      <c r="C35" s="4" t="n">
        <v>42.12</v>
      </c>
      <c r="D35" s="4" t="n">
        <v>40.75</v>
      </c>
      <c r="E35" s="4" t="n">
        <v>38.38</v>
      </c>
      <c r="F35" s="4" t="n">
        <v>44.36</v>
      </c>
      <c r="G35" s="4" t="n">
        <v>47.72</v>
      </c>
      <c r="H35" s="4" t="n">
        <v>48.46</v>
      </c>
      <c r="I35" s="4" t="n">
        <v>48.17</v>
      </c>
      <c r="J35" s="4" t="n">
        <v>44.87</v>
      </c>
      <c r="K35" s="4" t="n">
        <v>48.23</v>
      </c>
      <c r="L35" s="4" t="n">
        <v>47.15</v>
      </c>
      <c r="M35" s="4" t="n">
        <v>51.03</v>
      </c>
      <c r="N35" s="4" t="n">
        <f aca="false">AVERAGEA(B35:M35)</f>
        <v>45.3558333333333</v>
      </c>
    </row>
    <row r="36" customFormat="false" ht="9" hidden="false" customHeight="false" outlineLevel="0" collapsed="false">
      <c r="A36" s="4" t="s">
        <v>103</v>
      </c>
      <c r="B36" s="4" t="n">
        <v>49.33</v>
      </c>
      <c r="C36" s="4" t="n">
        <v>50.33</v>
      </c>
      <c r="D36" s="4" t="n">
        <v>53.03</v>
      </c>
      <c r="E36" s="4" t="n">
        <v>54.8</v>
      </c>
      <c r="F36" s="4" t="n">
        <v>63.54</v>
      </c>
      <c r="G36" s="4" t="n">
        <v>61.71</v>
      </c>
      <c r="H36" s="4" t="n">
        <v>63.18</v>
      </c>
      <c r="I36" s="4" t="n">
        <v>57.59</v>
      </c>
      <c r="J36" s="4" t="n">
        <v>55.91</v>
      </c>
      <c r="K36" s="4" t="n">
        <v>57.83</v>
      </c>
      <c r="L36" s="4" t="n">
        <v>50.88</v>
      </c>
      <c r="M36" s="4" t="n">
        <v>49.85</v>
      </c>
      <c r="N36" s="4" t="n">
        <f aca="false">AVERAGEA(B36:M36)</f>
        <v>55.665</v>
      </c>
    </row>
    <row r="37" customFormat="false" ht="9" hidden="false" customHeight="false" outlineLevel="0" collapsed="false">
      <c r="A37" s="4" t="s">
        <v>104</v>
      </c>
      <c r="B37" s="4" t="n">
        <v>52.5240909090909</v>
      </c>
      <c r="C37" s="4" t="n">
        <v>53.1515</v>
      </c>
      <c r="D37" s="4" t="n">
        <v>52.4395</v>
      </c>
      <c r="E37" s="4" t="n">
        <v>51.9077272727273</v>
      </c>
      <c r="F37" s="4" t="n">
        <v>55.6336363636364</v>
      </c>
      <c r="G37" s="4" t="n">
        <v>55.7575</v>
      </c>
      <c r="H37" s="4" t="n">
        <v>56.4390909090909</v>
      </c>
      <c r="I37" s="4" t="n">
        <v>51.7463636363636</v>
      </c>
      <c r="J37" s="4" t="n">
        <v>47.3394117647059</v>
      </c>
      <c r="K37" s="4" t="n">
        <v>44.1426086956522</v>
      </c>
      <c r="L37" s="4" t="n">
        <v>38.976</v>
      </c>
      <c r="M37" s="4" t="n">
        <v>39.7390476190476</v>
      </c>
      <c r="N37" s="4" t="n">
        <f aca="false">AVERAGEA(B37:M37)</f>
        <v>49.9830397641929</v>
      </c>
    </row>
    <row r="38" customFormat="false" ht="9" hidden="false" customHeight="false" outlineLevel="0" collapsed="false">
      <c r="A38" s="4" t="s">
        <v>105</v>
      </c>
      <c r="B38" s="4" t="n">
        <v>37.9952380952381</v>
      </c>
      <c r="C38" s="4" t="n">
        <v>41.3235</v>
      </c>
      <c r="D38" s="4" t="n">
        <v>39.7518181818182</v>
      </c>
      <c r="E38" s="4" t="n">
        <v>42.565</v>
      </c>
      <c r="F38" s="4" t="n">
        <v>46.651</v>
      </c>
      <c r="G38" s="4" t="n">
        <v>48.2463636363636</v>
      </c>
      <c r="H38" s="4" t="n">
        <v>45.5754545454545</v>
      </c>
      <c r="I38" s="4" t="n">
        <v>45.4357142857143</v>
      </c>
      <c r="J38" s="4" t="n">
        <v>42.8709523809524</v>
      </c>
      <c r="K38" s="4" t="n">
        <v>43.0186363636364</v>
      </c>
      <c r="L38" s="4" t="n">
        <v>42.489</v>
      </c>
      <c r="M38" s="4" t="n">
        <v>43.012380952381</v>
      </c>
      <c r="N38" s="4" t="n">
        <f aca="false">AVERAGEA(B38:M38)</f>
        <v>43.2445882034632</v>
      </c>
    </row>
    <row r="39" customFormat="false" ht="9" hidden="false" customHeight="false" outlineLevel="0" collapsed="false">
      <c r="A39" s="4" t="s">
        <v>106</v>
      </c>
      <c r="B39" s="4" t="n">
        <v>42.4484210526316</v>
      </c>
      <c r="C39" s="4" t="n">
        <v>45.283</v>
      </c>
      <c r="D39" s="4" t="n">
        <v>47.4365217391304</v>
      </c>
      <c r="E39" s="4" t="n">
        <v>46.3540909090909</v>
      </c>
      <c r="F39" s="4" t="n">
        <v>48.0755</v>
      </c>
      <c r="G39" s="4" t="n">
        <v>49.395</v>
      </c>
      <c r="H39" s="4" t="n">
        <v>47.2690476190476</v>
      </c>
      <c r="I39" s="4" t="n">
        <v>49.2345454545455</v>
      </c>
      <c r="J39" s="4" t="n">
        <v>48.8404761904762</v>
      </c>
      <c r="K39" s="4" t="n">
        <v>47.9238095238095</v>
      </c>
      <c r="L39" s="4" t="n">
        <v>43.8066666666667</v>
      </c>
      <c r="M39" s="4" t="n">
        <v>41.382380952381</v>
      </c>
      <c r="N39" s="4" t="n">
        <f aca="false">AVERAGEA(B39:M39)</f>
        <v>46.4541216756483</v>
      </c>
    </row>
    <row r="40" customFormat="false" ht="9" hidden="false" customHeight="false" outlineLevel="0" collapsed="false">
      <c r="A40" s="4" t="s">
        <v>107</v>
      </c>
      <c r="B40" s="4" t="n">
        <v>45.423125</v>
      </c>
      <c r="C40" s="4" t="n">
        <v>48.9955</v>
      </c>
      <c r="D40" s="4" t="n">
        <v>44.8926086956522</v>
      </c>
      <c r="E40" s="4" t="n">
        <v>43.4957142857143</v>
      </c>
      <c r="F40" s="4" t="n">
        <v>43.4309523809524</v>
      </c>
      <c r="G40" s="4" t="n">
        <v>43.9377272727273</v>
      </c>
      <c r="H40" s="4" t="n">
        <v>43.601</v>
      </c>
      <c r="I40" s="4" t="n">
        <v>43.0617391304348</v>
      </c>
      <c r="J40" s="4" t="n">
        <v>36.2452380952381</v>
      </c>
      <c r="K40" s="4" t="n">
        <v>33.0314285714286</v>
      </c>
      <c r="L40" s="4" t="n">
        <v>29.1985714285714</v>
      </c>
      <c r="M40" s="4" t="n">
        <v>33.0252380952381</v>
      </c>
      <c r="N40" s="4" t="n">
        <f aca="false">AVERAGEA(B40:M40)</f>
        <v>40.6949035796631</v>
      </c>
    </row>
    <row r="41" s="18" customFormat="true" ht="9" hidden="false" customHeight="false" outlineLevel="0" collapsed="false">
      <c r="A41" s="5" t="s">
        <v>108</v>
      </c>
      <c r="B41" s="4" t="n">
        <v>38.502380952381</v>
      </c>
      <c r="C41" s="4" t="n">
        <v>39.6315</v>
      </c>
      <c r="D41" s="4" t="n">
        <v>38.5295652173913</v>
      </c>
      <c r="E41" s="4" t="n">
        <v>36.6525</v>
      </c>
      <c r="F41" s="4" t="n">
        <v>38.3031818181818</v>
      </c>
      <c r="G41" s="4" t="n">
        <v>44.0745454545455</v>
      </c>
      <c r="H41" s="4" t="n">
        <v>48.1385</v>
      </c>
      <c r="I41" s="4" t="n">
        <v>50.1047826086956</v>
      </c>
      <c r="J41" s="4" t="n">
        <v>49.07</v>
      </c>
      <c r="K41" s="4" t="n">
        <v>45.905</v>
      </c>
      <c r="L41" s="4" t="n">
        <v>40.4961904761905</v>
      </c>
      <c r="M41" s="4" t="n">
        <v>45.101</v>
      </c>
      <c r="N41" s="4" t="n">
        <f aca="false">AVERAGEA(B41:M41)</f>
        <v>42.8757622106155</v>
      </c>
    </row>
    <row r="42" s="18" customFormat="true" ht="9" hidden="false" customHeight="false" outlineLevel="0" collapsed="false">
      <c r="A42" s="5" t="s">
        <v>109</v>
      </c>
      <c r="B42" s="4" t="n">
        <v>43.5577272727273</v>
      </c>
      <c r="C42" s="4" t="n">
        <v>47.5838095238095</v>
      </c>
      <c r="D42" s="4" t="n">
        <v>49.71</v>
      </c>
      <c r="E42" s="4" t="n">
        <v>51.5945</v>
      </c>
      <c r="F42" s="4" t="n">
        <v>59.2568181818182</v>
      </c>
      <c r="G42" s="4" t="n">
        <v>57.388</v>
      </c>
      <c r="H42" s="4" t="n">
        <v>60.4521739130435</v>
      </c>
      <c r="I42" s="4" t="n">
        <v>60.3831818181818</v>
      </c>
      <c r="J42" s="4" t="n">
        <v>55.546</v>
      </c>
      <c r="K42" s="4" t="n">
        <v>55.8065217391304</v>
      </c>
      <c r="L42" s="4" t="n">
        <v>55.489</v>
      </c>
      <c r="M42" s="4" t="n">
        <v>56.3827777777778</v>
      </c>
      <c r="N42" s="4" t="n">
        <f aca="false">AVERAGEA(B42:M42)</f>
        <v>54.4292091855407</v>
      </c>
    </row>
    <row r="43" s="18" customFormat="true" ht="9.75" hidden="false" customHeight="true" outlineLevel="0" collapsed="false">
      <c r="A43" s="5" t="s">
        <v>110</v>
      </c>
      <c r="B43" s="4" t="n">
        <v>54.4672727272727</v>
      </c>
      <c r="C43" s="4" t="n">
        <v>52.37</v>
      </c>
      <c r="D43" s="4" t="n">
        <v>49.1325</v>
      </c>
      <c r="E43" s="4" t="n">
        <v>55.7968181818182</v>
      </c>
      <c r="F43" s="4" t="n">
        <v>58.6252380952381</v>
      </c>
      <c r="G43" s="4" t="n">
        <v>58.6995454545455</v>
      </c>
      <c r="H43" s="4" t="n">
        <v>59.6204347826087</v>
      </c>
      <c r="I43" s="4" t="n">
        <v>54.4238095238095</v>
      </c>
      <c r="J43" s="4" t="n">
        <v>50.1028571428571</v>
      </c>
      <c r="K43" s="4" t="n">
        <v>46.9734782608696</v>
      </c>
      <c r="L43" s="4" t="n">
        <v>45.4878947368421</v>
      </c>
      <c r="M43" s="4" t="n">
        <v>41.5131578947368</v>
      </c>
      <c r="N43" s="4" t="n">
        <f aca="false">AVERAGEA(B43:M43)</f>
        <v>52.2677505667165</v>
      </c>
    </row>
    <row r="44" s="18" customFormat="true" ht="9" hidden="false" customHeight="false" outlineLevel="0" collapsed="false">
      <c r="A44" s="5" t="s">
        <v>111</v>
      </c>
      <c r="B44" s="20" t="n">
        <v>39.1</v>
      </c>
      <c r="C44" s="20" t="n">
        <v>38.8</v>
      </c>
      <c r="D44" s="20" t="n">
        <v>37.5</v>
      </c>
      <c r="E44" s="20" t="n">
        <v>37.8</v>
      </c>
      <c r="F44" s="20" t="n">
        <v>43.9</v>
      </c>
      <c r="G44" s="20" t="n">
        <v>44.5</v>
      </c>
      <c r="H44" s="20" t="n">
        <v>39.8</v>
      </c>
      <c r="I44" s="20" t="n">
        <v>38.1</v>
      </c>
      <c r="J44" s="20" t="n">
        <v>32.3</v>
      </c>
      <c r="K44" s="20" t="n">
        <v>31.5</v>
      </c>
      <c r="L44" s="20" t="n">
        <v>22.4</v>
      </c>
      <c r="M44" s="20" t="n">
        <v>18.9</v>
      </c>
      <c r="N44" s="4" t="n">
        <f aca="false">AVERAGEA(B44:M44)</f>
        <v>35.3833333333333</v>
      </c>
    </row>
    <row r="45" s="18" customFormat="true" ht="9" hidden="false" customHeight="false" outlineLevel="0" collapsed="false">
      <c r="A45" s="5" t="s">
        <v>112</v>
      </c>
      <c r="B45" s="20" t="n">
        <v>27.8</v>
      </c>
      <c r="C45" s="20" t="n">
        <v>30.6</v>
      </c>
      <c r="D45" s="20" t="n">
        <v>28.9</v>
      </c>
      <c r="E45" s="20" t="n">
        <v>32</v>
      </c>
      <c r="F45" s="20" t="n">
        <v>39.2</v>
      </c>
      <c r="G45" s="20" t="n">
        <v>36.8</v>
      </c>
      <c r="H45" s="20" t="n">
        <v>34.1</v>
      </c>
      <c r="I45" s="20" t="n">
        <v>38.1</v>
      </c>
      <c r="J45" s="20" t="n">
        <v>35.9</v>
      </c>
      <c r="K45" s="20" t="n">
        <v>36.2</v>
      </c>
      <c r="L45" s="20" t="n">
        <v>35</v>
      </c>
      <c r="M45" s="20" t="n">
        <v>36.5</v>
      </c>
      <c r="N45" s="4" t="n">
        <f aca="false">AVERAGEA(B45:M45)</f>
        <v>34.2583333333333</v>
      </c>
    </row>
    <row r="46" s="18" customFormat="true" ht="9" hidden="false" customHeight="false" outlineLevel="0" collapsed="false">
      <c r="A46" s="5" t="s">
        <v>113</v>
      </c>
      <c r="B46" s="20" t="n">
        <v>38.3</v>
      </c>
      <c r="C46" s="20" t="n">
        <v>41.9</v>
      </c>
      <c r="D46" s="20" t="n">
        <v>43.7</v>
      </c>
      <c r="E46" s="20" t="n">
        <v>48.9</v>
      </c>
      <c r="F46" s="20" t="n">
        <v>51.1</v>
      </c>
      <c r="G46" s="20" t="n">
        <v>51.4</v>
      </c>
      <c r="H46" s="20" t="n">
        <v>51.2</v>
      </c>
      <c r="I46" s="20" t="n">
        <v>47.2</v>
      </c>
      <c r="J46" s="20" t="n">
        <v>43.4</v>
      </c>
      <c r="K46" s="20" t="n">
        <v>42.7</v>
      </c>
      <c r="L46" s="20" t="n">
        <v>38</v>
      </c>
      <c r="M46" s="20" t="n">
        <v>41.5</v>
      </c>
      <c r="N46" s="4" t="n">
        <f aca="false">AVERAGEA(B46:M46)</f>
        <v>44.9416666666667</v>
      </c>
    </row>
    <row r="47" s="18" customFormat="true" ht="9" hidden="false" customHeight="false" outlineLevel="0" collapsed="false">
      <c r="A47" s="5" t="s">
        <v>114</v>
      </c>
      <c r="B47" s="20" t="n">
        <v>39.3</v>
      </c>
      <c r="C47" s="20" t="n">
        <v>41.6</v>
      </c>
      <c r="D47" s="20" t="n">
        <v>48.1</v>
      </c>
      <c r="E47" s="20" t="n">
        <v>49.2</v>
      </c>
      <c r="F47" s="20" t="n">
        <v>52.8</v>
      </c>
      <c r="G47" s="20" t="n">
        <v>54.7</v>
      </c>
      <c r="H47" s="20" t="n">
        <v>54.6</v>
      </c>
      <c r="I47" s="20" t="n">
        <v>53.7</v>
      </c>
      <c r="J47" s="20" t="n">
        <v>47.8</v>
      </c>
      <c r="K47" s="20" t="n">
        <v>42.9</v>
      </c>
      <c r="L47" s="20" t="n">
        <v>37.2</v>
      </c>
      <c r="M47" s="20" t="n">
        <v>36.7</v>
      </c>
      <c r="N47" s="4" t="n">
        <f aca="false">AVERAGEA(B47:M47)</f>
        <v>46.55</v>
      </c>
    </row>
    <row r="48" s="18" customFormat="true" ht="9.75" hidden="false" customHeight="true" outlineLevel="0" collapsed="false">
      <c r="A48" s="5" t="s">
        <v>115</v>
      </c>
      <c r="B48" s="20" t="n">
        <v>40.8</v>
      </c>
      <c r="C48" s="20" t="n">
        <v>42.3</v>
      </c>
      <c r="D48" s="20" t="n">
        <v>38.9</v>
      </c>
      <c r="E48" s="20" t="n">
        <v>34.7</v>
      </c>
      <c r="F48" s="20" t="n">
        <v>36.5</v>
      </c>
      <c r="G48" s="20" t="n">
        <v>38.6</v>
      </c>
      <c r="H48" s="20" t="n">
        <v>43</v>
      </c>
      <c r="I48" s="20" t="n">
        <v>36.3</v>
      </c>
      <c r="J48" s="20" t="n">
        <v>29.5</v>
      </c>
      <c r="K48" s="20" t="n">
        <v>34.7</v>
      </c>
      <c r="L48" s="20" t="n">
        <v>31.2</v>
      </c>
      <c r="M48" s="20" t="n">
        <v>32.8</v>
      </c>
      <c r="N48" s="4" t="n">
        <f aca="false">AVERAGEA(B48:M48)</f>
        <v>36.6083333333333</v>
      </c>
    </row>
    <row r="49" s="70" customFormat="true" ht="9" hidden="false" customHeight="true" outlineLevel="0" collapsed="false">
      <c r="A49" s="5" t="s">
        <v>116</v>
      </c>
      <c r="B49" s="69" t="n">
        <v>34.7</v>
      </c>
      <c r="C49" s="69" t="n">
        <v>36.8</v>
      </c>
      <c r="D49" s="69" t="n">
        <v>37.3</v>
      </c>
      <c r="E49" s="69" t="n">
        <v>37.1</v>
      </c>
      <c r="F49" s="69" t="n">
        <v>44</v>
      </c>
      <c r="G49" s="69" t="n">
        <v>48.5</v>
      </c>
      <c r="H49" s="69" t="n">
        <v>45.7</v>
      </c>
      <c r="I49" s="69" t="n">
        <v>43</v>
      </c>
      <c r="J49" s="69" t="n">
        <v>41.4</v>
      </c>
      <c r="K49" s="69" t="n">
        <v>39.2</v>
      </c>
      <c r="L49" s="69" t="n">
        <v>36.5</v>
      </c>
      <c r="M49" s="20" t="n">
        <v>36.4</v>
      </c>
      <c r="N49" s="4" t="n">
        <f aca="false">AVERAGEA(B49:M49)</f>
        <v>40.05</v>
      </c>
    </row>
    <row r="50" s="18" customFormat="true" ht="9" hidden="false" customHeight="false" outlineLevel="0" collapsed="false">
      <c r="A50" s="5" t="s">
        <v>117</v>
      </c>
      <c r="B50" s="20" t="n">
        <v>39.3</v>
      </c>
      <c r="C50" s="20" t="n">
        <v>45</v>
      </c>
      <c r="D50" s="20" t="n">
        <v>48.2</v>
      </c>
      <c r="E50" s="20" t="n">
        <v>48.5</v>
      </c>
      <c r="F50" s="20" t="n">
        <v>57.2</v>
      </c>
      <c r="G50" s="20" t="n">
        <v>58</v>
      </c>
      <c r="H50" s="20" t="n">
        <v>59</v>
      </c>
      <c r="I50" s="20" t="n">
        <v>57.3</v>
      </c>
      <c r="J50" s="20" t="n">
        <v>56</v>
      </c>
      <c r="K50" s="20" t="n">
        <v>54.1</v>
      </c>
      <c r="L50" s="20" t="n">
        <v>56.8</v>
      </c>
      <c r="M50" s="20" t="n">
        <v>53.5</v>
      </c>
      <c r="N50" s="4" t="n">
        <f aca="false">AVERAGEA(B50:M50)</f>
        <v>52.7416666666667</v>
      </c>
    </row>
    <row r="51" s="18" customFormat="true" ht="9" hidden="false" customHeight="false" outlineLevel="0" collapsed="false">
      <c r="A51" s="71" t="n">
        <v>2005</v>
      </c>
      <c r="B51" s="20" t="n">
        <v>54.4</v>
      </c>
      <c r="C51" s="20" t="n">
        <v>52.4</v>
      </c>
      <c r="D51" s="20" t="n">
        <v>52.4</v>
      </c>
      <c r="E51" s="20" t="n">
        <v>52.6</v>
      </c>
      <c r="F51" s="20" t="n">
        <v>56.3</v>
      </c>
      <c r="G51" s="20" t="n">
        <v>51.4</v>
      </c>
      <c r="H51" s="20" t="n">
        <v>51.5</v>
      </c>
      <c r="I51" s="20" t="n">
        <v>53.7</v>
      </c>
      <c r="J51" s="20" t="n">
        <v>52.3</v>
      </c>
      <c r="K51" s="20" t="n">
        <v>49.2</v>
      </c>
      <c r="L51" s="20" t="n">
        <v>45.6</v>
      </c>
      <c r="M51" s="20" t="n">
        <v>46</v>
      </c>
      <c r="N51" s="4" t="n">
        <f aca="false">AVERAGEA(B51:M51)</f>
        <v>51.4833333333333</v>
      </c>
    </row>
    <row r="52" s="18" customFormat="true" ht="9" hidden="false" customHeight="false" outlineLevel="0" collapsed="false">
      <c r="A52" s="71" t="n">
        <v>2006</v>
      </c>
      <c r="B52" s="20" t="n">
        <v>43.1</v>
      </c>
      <c r="C52" s="20" t="n">
        <v>44.6</v>
      </c>
      <c r="D52" s="20" t="n">
        <v>44.6</v>
      </c>
      <c r="E52" s="20" t="n">
        <v>43</v>
      </c>
      <c r="F52" s="20" t="n">
        <v>49.9</v>
      </c>
      <c r="G52" s="20" t="n">
        <v>55.4</v>
      </c>
      <c r="H52" s="20" t="n">
        <v>52.7</v>
      </c>
      <c r="I52" s="20" t="n">
        <v>54</v>
      </c>
      <c r="J52" s="20" t="n">
        <v>51.4</v>
      </c>
      <c r="K52" s="20" t="n">
        <v>48.3</v>
      </c>
      <c r="L52" s="20" t="n">
        <v>46.9</v>
      </c>
      <c r="M52" s="20" t="n">
        <v>45.9</v>
      </c>
      <c r="N52" s="4" t="n">
        <f aca="false">AVERAGEA(B52:M52)</f>
        <v>48.3166666666667</v>
      </c>
    </row>
    <row r="53" s="18" customFormat="true" ht="9" hidden="false" customHeight="false" outlineLevel="0" collapsed="false">
      <c r="A53" s="71" t="n">
        <v>2007</v>
      </c>
      <c r="B53" s="20" t="n">
        <v>44.9</v>
      </c>
      <c r="C53" s="20" t="n">
        <v>49.1</v>
      </c>
      <c r="D53" s="20" t="n">
        <v>46.9</v>
      </c>
      <c r="E53" s="20" t="n">
        <v>49.4</v>
      </c>
      <c r="F53" s="20" t="n">
        <v>55.9</v>
      </c>
      <c r="G53" s="20" t="n">
        <v>56.3</v>
      </c>
      <c r="H53" s="20" t="n">
        <v>53.9</v>
      </c>
      <c r="I53" s="20" t="n">
        <v>53.7</v>
      </c>
      <c r="J53" s="20" t="n">
        <v>49.1</v>
      </c>
      <c r="K53" s="20" t="n">
        <v>44.4</v>
      </c>
      <c r="L53" s="20" t="n">
        <v>39.5</v>
      </c>
      <c r="M53" s="20" t="n">
        <v>41.5</v>
      </c>
      <c r="N53" s="4" t="n">
        <f aca="false">AVERAGEA(B53:M53)</f>
        <v>48.7166666666667</v>
      </c>
    </row>
    <row r="54" s="18" customFormat="true" ht="9" hidden="false" customHeight="false" outlineLevel="0" collapsed="false">
      <c r="A54" s="71" t="n">
        <v>2008</v>
      </c>
      <c r="B54" s="20" t="n">
        <v>39.1</v>
      </c>
      <c r="C54" s="20" t="n">
        <v>44.4</v>
      </c>
      <c r="D54" s="20" t="n">
        <v>42.2</v>
      </c>
      <c r="E54" s="20" t="n">
        <v>46.8</v>
      </c>
      <c r="F54" s="20" t="n">
        <v>58.7</v>
      </c>
      <c r="G54" s="20" t="n">
        <v>56.7</v>
      </c>
      <c r="H54" s="20" t="n">
        <v>58.3</v>
      </c>
      <c r="I54" s="20" t="n">
        <v>65</v>
      </c>
      <c r="J54" s="20" t="n">
        <v>55.7</v>
      </c>
      <c r="K54" s="20" t="n">
        <v>50.9</v>
      </c>
      <c r="L54" s="20" t="n">
        <v>42.4</v>
      </c>
      <c r="M54" s="20" t="n">
        <v>42.5</v>
      </c>
      <c r="N54" s="4" t="n">
        <f aca="false">AVERAGEA(B54:M54)</f>
        <v>50.225</v>
      </c>
    </row>
    <row r="55" s="18" customFormat="true" ht="9" hidden="false" customHeight="false" outlineLevel="0" collapsed="false">
      <c r="A55" s="71" t="n">
        <v>2009</v>
      </c>
      <c r="B55" s="20" t="n">
        <v>43.4</v>
      </c>
      <c r="C55" s="20" t="n">
        <v>44.7</v>
      </c>
      <c r="D55" s="20" t="n">
        <v>44.4</v>
      </c>
      <c r="E55" s="20" t="n">
        <v>44.6</v>
      </c>
      <c r="F55" s="20" t="n">
        <v>45.2</v>
      </c>
      <c r="G55" s="20" t="n">
        <v>44.2</v>
      </c>
      <c r="H55" s="20" t="n">
        <v>44.2</v>
      </c>
      <c r="I55" s="20" t="n">
        <v>38.4</v>
      </c>
      <c r="J55" s="20" t="n">
        <v>39.9</v>
      </c>
      <c r="K55" s="20" t="n">
        <v>39.8</v>
      </c>
      <c r="L55" s="20" t="n">
        <v>41.9</v>
      </c>
      <c r="M55" s="20" t="n">
        <v>47.7</v>
      </c>
      <c r="N55" s="4" t="n">
        <f aca="false">AVERAGEA(B55:M55)</f>
        <v>43.2</v>
      </c>
    </row>
    <row r="56" s="18" customFormat="true" ht="9" hidden="false" customHeight="false" outlineLevel="0" collapsed="false">
      <c r="A56" s="71" t="n">
        <v>2010</v>
      </c>
      <c r="B56" s="20" t="n">
        <v>51</v>
      </c>
      <c r="C56" s="20" t="n">
        <v>50.5</v>
      </c>
      <c r="D56" s="20" t="n">
        <v>53.9</v>
      </c>
      <c r="E56" s="20" t="n">
        <v>58.3</v>
      </c>
      <c r="F56" s="20" t="n">
        <v>64.1</v>
      </c>
      <c r="G56" s="20" t="n">
        <v>59.4</v>
      </c>
      <c r="H56" s="20" t="n">
        <v>59.6</v>
      </c>
      <c r="I56" s="20" t="n">
        <v>63.1</v>
      </c>
      <c r="J56" s="20" t="n">
        <v>62.4</v>
      </c>
      <c r="K56" s="20"/>
      <c r="L56" s="20"/>
      <c r="M56" s="20"/>
      <c r="N56" s="4" t="n">
        <f aca="false">AVERAGEA(B56:M56)</f>
        <v>58.0333333333333</v>
      </c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42.4666666666667</v>
      </c>
      <c r="C58" s="4" t="n">
        <f aca="false">AVERAGE(C53:C55)</f>
        <v>46.0666666666667</v>
      </c>
      <c r="D58" s="4" t="n">
        <f aca="false">AVERAGE(D53:D55)</f>
        <v>44.5</v>
      </c>
      <c r="E58" s="4" t="n">
        <f aca="false">AVERAGE(E53:E55)</f>
        <v>46.9333333333333</v>
      </c>
      <c r="F58" s="4" t="n">
        <f aca="false">AVERAGE(F53:F55)</f>
        <v>53.2666666666667</v>
      </c>
      <c r="G58" s="4" t="n">
        <f aca="false">AVERAGE(G53:G55)</f>
        <v>52.4</v>
      </c>
      <c r="H58" s="4" t="n">
        <f aca="false">AVERAGE(H53:H55)</f>
        <v>52.1333333333333</v>
      </c>
      <c r="I58" s="4" t="n">
        <f aca="false">AVERAGE(I53:I55)</f>
        <v>52.3666666666667</v>
      </c>
      <c r="J58" s="4" t="n">
        <f aca="false">AVERAGE(J53:J55)</f>
        <v>48.2333333333333</v>
      </c>
      <c r="K58" s="4" t="n">
        <f aca="false">AVERAGE(K53:K55)</f>
        <v>45.0333333333333</v>
      </c>
      <c r="L58" s="4" t="n">
        <f aca="false">AVERAGE(L53:L55)</f>
        <v>41.2666666666667</v>
      </c>
      <c r="M58" s="4" t="n">
        <f aca="false">AVERAGE(M53:M55)</f>
        <v>43.9</v>
      </c>
      <c r="N58" s="4" t="n">
        <f aca="false">AVERAGE(N53:N55)</f>
        <v>47.3805555555556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41.73</v>
      </c>
      <c r="C59" s="4" t="n">
        <f aca="false">AVERAGE(C46:C55)</f>
        <v>44.28</v>
      </c>
      <c r="D59" s="4" t="n">
        <f aca="false">AVERAGE(D46:D55)</f>
        <v>44.67</v>
      </c>
      <c r="E59" s="4" t="n">
        <f aca="false">AVERAGE(E46:E55)</f>
        <v>45.48</v>
      </c>
      <c r="F59" s="4" t="n">
        <f aca="false">AVERAGE(F46:F55)</f>
        <v>50.76</v>
      </c>
      <c r="G59" s="4" t="n">
        <f aca="false">AVERAGE(G46:G55)</f>
        <v>51.52</v>
      </c>
      <c r="H59" s="4" t="n">
        <f aca="false">AVERAGE(H46:H55)</f>
        <v>51.41</v>
      </c>
      <c r="I59" s="4" t="n">
        <f aca="false">AVERAGE(I46:I55)</f>
        <v>50.23</v>
      </c>
      <c r="J59" s="4" t="n">
        <f aca="false">AVERAGE(J46:J55)</f>
        <v>46.65</v>
      </c>
      <c r="K59" s="4" t="n">
        <f aca="false">AVERAGE(K46:K55)</f>
        <v>44.62</v>
      </c>
      <c r="L59" s="4" t="n">
        <f aca="false">AVERAGE(L46:L55)</f>
        <v>41.6</v>
      </c>
      <c r="M59" s="4" t="n">
        <f aca="false">AVERAGE(M46:M55)</f>
        <v>42.45</v>
      </c>
      <c r="N59" s="4" t="n">
        <f aca="false">AVERAGE(N46:N55)</f>
        <v>46.2833333333333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42.4259564002335</v>
      </c>
      <c r="C60" s="4" t="n">
        <f aca="false">AVERAGE(C16:C55)</f>
        <v>43.5502202380952</v>
      </c>
      <c r="D60" s="4" t="n">
        <f aca="false">AVERAGE(D16:D55)</f>
        <v>42.4903128458498</v>
      </c>
      <c r="E60" s="4" t="n">
        <f aca="false">AVERAGE(E16:E55)</f>
        <v>42.4486587662338</v>
      </c>
      <c r="F60" s="4" t="n">
        <f aca="false">AVERAGE(F16:F55)</f>
        <v>46.0241581709957</v>
      </c>
      <c r="G60" s="4" t="n">
        <f aca="false">AVERAGE(G16:G55)</f>
        <v>47.2119670454545</v>
      </c>
      <c r="H60" s="4" t="n">
        <f aca="false">AVERAGE(H16:H55)</f>
        <v>48.4153925442311</v>
      </c>
      <c r="I60" s="4" t="n">
        <f aca="false">AVERAGE(I16:I55)</f>
        <v>48.0330034114436</v>
      </c>
      <c r="J60" s="4" t="n">
        <f aca="false">AVERAGE(J16:J55)</f>
        <v>45.0231233893557</v>
      </c>
      <c r="K60" s="4" t="n">
        <f aca="false">AVERAGE(K16:K55)</f>
        <v>43.4907870788632</v>
      </c>
      <c r="L60" s="4" t="n">
        <f aca="false">AVERAGE(L16:L55)</f>
        <v>40.9740830827068</v>
      </c>
      <c r="M60" s="4" t="n">
        <f aca="false">AVERAGE(M16:M55)</f>
        <v>42.2421495822891</v>
      </c>
      <c r="N60" s="4" t="n">
        <f aca="false">AVERAGE(N16:N55)</f>
        <v>44.3608177129793</v>
      </c>
    </row>
    <row r="61" customFormat="false" ht="10.5" hidden="false" customHeight="true" outlineLevel="0" collapsed="false">
      <c r="A61" s="2" t="s">
        <v>171</v>
      </c>
    </row>
    <row r="62" customFormat="false" ht="11.25" hidden="false" customHeight="true" outlineLevel="0" collapsed="false">
      <c r="A62" s="72" t="s">
        <v>22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9" hidden="false" customHeight="false" outlineLevel="0" collapsed="false">
      <c r="A63" s="72" t="s">
        <v>221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N41" activeCellId="0" sqref="N41:N42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13"/>
    <col collapsed="false" customWidth="true" hidden="false" outlineLevel="0" max="13" min="2" style="2" width="8.85"/>
    <col collapsed="false" customWidth="false" hidden="false" outlineLevel="0" max="257" min="14" style="2" width="9.13"/>
  </cols>
  <sheetData>
    <row r="1" customFormat="false" ht="9" hidden="false" customHeight="false" outlineLevel="0" collapsed="false">
      <c r="A1" s="68" t="s">
        <v>2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18" customFormat="true" ht="9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8" customFormat="tru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s="18" customFormat="true" ht="9" hidden="false" customHeight="false" outlineLevel="0" collapsed="false">
      <c r="A4" s="5" t="s">
        <v>56</v>
      </c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  <c r="I4" s="5" t="s">
        <v>64</v>
      </c>
      <c r="J4" s="5" t="s">
        <v>65</v>
      </c>
      <c r="K4" s="5" t="s">
        <v>66</v>
      </c>
      <c r="L4" s="5" t="s">
        <v>67</v>
      </c>
      <c r="M4" s="5" t="s">
        <v>68</v>
      </c>
      <c r="N4" s="5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87</v>
      </c>
      <c r="B6" s="4" t="n">
        <v>32</v>
      </c>
      <c r="C6" s="4" t="n">
        <v>34.16</v>
      </c>
      <c r="D6" s="4" t="n">
        <v>34.19</v>
      </c>
      <c r="E6" s="4" t="n">
        <v>32.04</v>
      </c>
      <c r="F6" s="4" t="n">
        <v>25.09</v>
      </c>
      <c r="G6" s="4" t="n">
        <v>17.87</v>
      </c>
      <c r="H6" s="4" t="n">
        <v>17.81</v>
      </c>
      <c r="I6" s="4" t="n">
        <v>18.18</v>
      </c>
      <c r="J6" s="4" t="n">
        <v>19.41</v>
      </c>
      <c r="K6" s="4" t="n">
        <v>22.08</v>
      </c>
      <c r="L6" s="4" t="n">
        <v>21.41</v>
      </c>
      <c r="M6" s="4" t="n">
        <v>26.92</v>
      </c>
      <c r="N6" s="4" t="n">
        <f aca="false">AVERAGEA(B6:M6)</f>
        <v>25.0966666666667</v>
      </c>
    </row>
    <row r="7" customFormat="false" ht="9" hidden="false" customHeight="false" outlineLevel="0" collapsed="false">
      <c r="A7" s="4" t="s">
        <v>88</v>
      </c>
      <c r="B7" s="4" t="n">
        <v>26.84</v>
      </c>
      <c r="C7" s="4" t="n">
        <v>33.53</v>
      </c>
      <c r="D7" s="4" t="n">
        <v>37.69</v>
      </c>
      <c r="E7" s="4" t="n">
        <v>41.42</v>
      </c>
      <c r="F7" s="4" t="n">
        <v>42.03</v>
      </c>
      <c r="G7" s="4" t="n">
        <v>42.03</v>
      </c>
      <c r="H7" s="4" t="n">
        <v>42</v>
      </c>
      <c r="I7" s="4" t="n">
        <v>45.58</v>
      </c>
      <c r="J7" s="4" t="n">
        <v>52.53</v>
      </c>
      <c r="K7" s="4" t="n">
        <v>52.6</v>
      </c>
      <c r="L7" s="4" t="n">
        <v>48.38</v>
      </c>
      <c r="M7" s="4" t="n">
        <v>46.25</v>
      </c>
      <c r="N7" s="4" t="n">
        <f aca="false">AVERAGEA(B7:M7)</f>
        <v>42.5733333333333</v>
      </c>
    </row>
    <row r="8" customFormat="false" ht="9" hidden="false" customHeight="false" outlineLevel="0" collapsed="false">
      <c r="A8" s="4" t="s">
        <v>89</v>
      </c>
      <c r="B8" s="4" t="n">
        <v>45.83</v>
      </c>
      <c r="C8" s="4" t="n">
        <v>48.78</v>
      </c>
      <c r="D8" s="4" t="n">
        <v>47</v>
      </c>
      <c r="E8" s="4" t="n">
        <v>50.6</v>
      </c>
      <c r="F8" s="4" t="n">
        <v>45.16</v>
      </c>
      <c r="G8" s="4" t="n">
        <v>39.69</v>
      </c>
      <c r="H8" s="4" t="n">
        <v>32.65</v>
      </c>
      <c r="I8" s="4" t="n">
        <v>31</v>
      </c>
      <c r="J8" s="4" t="n">
        <v>28.69</v>
      </c>
      <c r="K8" s="4" t="n">
        <v>25.53</v>
      </c>
      <c r="L8" s="4" t="n">
        <v>24</v>
      </c>
      <c r="M8" s="4" t="n">
        <v>24.67</v>
      </c>
      <c r="N8" s="4" t="n">
        <f aca="false">AVERAGEA(B8:M8)</f>
        <v>36.9666666666667</v>
      </c>
    </row>
    <row r="9" customFormat="false" ht="9" hidden="false" customHeight="false" outlineLevel="0" collapsed="false">
      <c r="A9" s="4" t="s">
        <v>90</v>
      </c>
      <c r="B9" s="4" t="n">
        <v>28.6</v>
      </c>
      <c r="C9" s="4" t="n">
        <v>31.85</v>
      </c>
      <c r="D9" s="4" t="n">
        <v>36.41</v>
      </c>
      <c r="E9" s="4" t="n">
        <v>42.2</v>
      </c>
      <c r="F9" s="4" t="n">
        <v>42.44</v>
      </c>
      <c r="G9" s="4" t="n">
        <v>38.16</v>
      </c>
      <c r="H9" s="4" t="n">
        <v>38</v>
      </c>
      <c r="I9" s="4" t="n">
        <v>40.72</v>
      </c>
      <c r="J9" s="4" t="n">
        <v>40.33</v>
      </c>
      <c r="K9" s="4" t="n">
        <v>40.75</v>
      </c>
      <c r="L9" s="4" t="n">
        <v>38.32</v>
      </c>
      <c r="M9" s="4" t="n">
        <v>36.44</v>
      </c>
      <c r="N9" s="4" t="n">
        <f aca="false">AVERAGEA(B9:M9)</f>
        <v>37.8516666666667</v>
      </c>
    </row>
    <row r="10" customFormat="false" ht="9" hidden="false" customHeight="false" outlineLevel="0" collapsed="false">
      <c r="A10" s="4" t="s">
        <v>91</v>
      </c>
      <c r="B10" s="4" t="n">
        <v>40.81</v>
      </c>
      <c r="C10" s="4" t="n">
        <v>44.38</v>
      </c>
      <c r="D10" s="4" t="n">
        <v>52.25</v>
      </c>
      <c r="E10" s="4" t="n">
        <v>56.07</v>
      </c>
      <c r="F10" s="4" t="n">
        <v>58.78</v>
      </c>
      <c r="G10" s="4" t="n">
        <v>49.98</v>
      </c>
      <c r="H10" s="4" t="n">
        <v>48.16</v>
      </c>
      <c r="I10" s="4" t="n">
        <v>53.13</v>
      </c>
      <c r="J10" s="4" t="n">
        <v>56.28</v>
      </c>
      <c r="K10" s="4" t="n">
        <v>57.35</v>
      </c>
      <c r="L10" s="4" t="n">
        <v>56.25</v>
      </c>
      <c r="M10" s="4" t="n">
        <v>49.91</v>
      </c>
      <c r="N10" s="4" t="n">
        <f aca="false">AVERAGEA(B10:M10)</f>
        <v>51.9458333333333</v>
      </c>
    </row>
    <row r="11" customFormat="false" ht="9" hidden="false" customHeight="false" outlineLevel="0" collapsed="false">
      <c r="A11" s="4" t="s">
        <v>92</v>
      </c>
      <c r="B11" s="4" t="n">
        <v>45.28</v>
      </c>
      <c r="C11" s="4" t="n">
        <v>49.22</v>
      </c>
      <c r="D11" s="4" t="n">
        <v>56.1</v>
      </c>
      <c r="E11" s="4" t="n">
        <v>55.94</v>
      </c>
      <c r="F11" s="4" t="n">
        <v>47.6</v>
      </c>
      <c r="G11" s="4" t="n">
        <v>37.13</v>
      </c>
      <c r="H11" s="4" t="n">
        <v>26.94</v>
      </c>
      <c r="I11" s="4" t="n">
        <v>26.65</v>
      </c>
      <c r="J11" s="4" t="n">
        <v>32.88</v>
      </c>
      <c r="K11" s="4" t="n">
        <v>25.53</v>
      </c>
      <c r="L11" s="4" t="n">
        <v>28.3</v>
      </c>
      <c r="M11" s="4" t="n">
        <v>32.67</v>
      </c>
      <c r="N11" s="4" t="n">
        <f aca="false">AVERAGEA(B11:M11)</f>
        <v>38.6866666666667</v>
      </c>
    </row>
    <row r="12" customFormat="false" ht="9" hidden="false" customHeight="false" outlineLevel="0" collapsed="false">
      <c r="A12" s="4" t="s">
        <v>93</v>
      </c>
      <c r="B12" s="4" t="n">
        <v>32.69</v>
      </c>
      <c r="C12" s="4" t="n">
        <v>35.85</v>
      </c>
      <c r="D12" s="4" t="n">
        <v>32.44</v>
      </c>
      <c r="E12" s="4" t="n">
        <v>25.88</v>
      </c>
      <c r="F12" s="4" t="n">
        <v>24.63</v>
      </c>
      <c r="G12" s="4" t="n">
        <v>24.72</v>
      </c>
      <c r="H12" s="4" t="n">
        <v>24.25</v>
      </c>
      <c r="I12" s="4" t="n">
        <v>34.1</v>
      </c>
      <c r="J12" s="4" t="n">
        <v>38.31</v>
      </c>
      <c r="K12" s="4" t="n">
        <v>41.88</v>
      </c>
      <c r="L12" s="4" t="n">
        <v>41.75</v>
      </c>
      <c r="M12" s="4" t="n">
        <v>40.25</v>
      </c>
      <c r="N12" s="4" t="n">
        <f aca="false">AVERAGEA(B12:M12)</f>
        <v>33.0625</v>
      </c>
    </row>
    <row r="13" customFormat="false" ht="9" hidden="false" customHeight="false" outlineLevel="0" collapsed="false">
      <c r="A13" s="4" t="s">
        <v>94</v>
      </c>
      <c r="B13" s="4" t="n">
        <v>36.03</v>
      </c>
      <c r="C13" s="4" t="n">
        <v>39.25</v>
      </c>
      <c r="D13" s="4" t="n">
        <v>36.38</v>
      </c>
      <c r="E13" s="4" t="n">
        <v>42.88</v>
      </c>
      <c r="F13" s="4" t="n">
        <v>37.65</v>
      </c>
      <c r="G13" s="4" t="n">
        <v>39.41</v>
      </c>
      <c r="H13" s="4" t="n">
        <v>39.75</v>
      </c>
      <c r="I13" s="4" t="n">
        <v>39.38</v>
      </c>
      <c r="J13" s="4" t="n">
        <v>43.5</v>
      </c>
      <c r="K13" s="4" t="n">
        <v>40.5</v>
      </c>
      <c r="L13" s="4" t="n">
        <v>38.69</v>
      </c>
      <c r="M13" s="4" t="n">
        <v>37.83</v>
      </c>
      <c r="N13" s="4" t="n">
        <f aca="false">AVERAGEA(B13:M13)</f>
        <v>39.2708333333333</v>
      </c>
    </row>
    <row r="14" customFormat="false" ht="9" hidden="false" customHeight="false" outlineLevel="0" collapsed="false">
      <c r="A14" s="4" t="s">
        <v>95</v>
      </c>
      <c r="B14" s="4" t="n">
        <v>34.88</v>
      </c>
      <c r="C14" s="4" t="n">
        <v>41.38</v>
      </c>
      <c r="D14" s="4" t="n">
        <v>50.6</v>
      </c>
      <c r="E14" s="4" t="n">
        <v>58.25</v>
      </c>
      <c r="F14" s="4" t="n">
        <v>59.38</v>
      </c>
      <c r="G14" s="4" t="n">
        <v>52.4</v>
      </c>
      <c r="H14" s="4" t="n">
        <v>54.19</v>
      </c>
      <c r="I14" s="4" t="n">
        <v>62.25</v>
      </c>
      <c r="J14" s="4" t="n">
        <v>61.95</v>
      </c>
      <c r="K14" s="4" t="n">
        <v>55.28</v>
      </c>
      <c r="L14" s="4" t="n">
        <v>49.56</v>
      </c>
      <c r="M14" s="4" t="n">
        <v>47.55</v>
      </c>
      <c r="N14" s="4" t="n">
        <f aca="false">AVERAGEA(B14:M14)</f>
        <v>52.3058333333333</v>
      </c>
    </row>
    <row r="15" customFormat="false" ht="9" hidden="false" customHeight="false" outlineLevel="0" collapsed="false">
      <c r="A15" s="4" t="s">
        <v>96</v>
      </c>
      <c r="B15" s="4" t="n">
        <v>48.25</v>
      </c>
      <c r="C15" s="4" t="n">
        <v>52.67</v>
      </c>
      <c r="D15" s="4" t="n">
        <v>54.45</v>
      </c>
      <c r="E15" s="4" t="n">
        <v>43.38</v>
      </c>
      <c r="F15" s="4" t="n">
        <v>39.88</v>
      </c>
      <c r="G15" s="4" t="n">
        <v>30</v>
      </c>
      <c r="H15" s="4" t="n">
        <v>24</v>
      </c>
      <c r="I15" s="4" t="n">
        <v>26.7</v>
      </c>
      <c r="J15" s="4" t="n">
        <v>26.38</v>
      </c>
      <c r="K15" s="4" t="n">
        <v>27.28</v>
      </c>
      <c r="L15" s="4" t="n">
        <v>26.3</v>
      </c>
      <c r="M15" s="4" t="n">
        <v>24.25</v>
      </c>
      <c r="N15" s="4" t="n">
        <f aca="false">AVERAGEA(B15:M15)</f>
        <v>35.295</v>
      </c>
    </row>
    <row r="16" customFormat="false" ht="9" hidden="false" customHeight="false" outlineLevel="0" collapsed="false">
      <c r="A16" s="4" t="s">
        <v>97</v>
      </c>
      <c r="B16" s="4" t="n">
        <v>34</v>
      </c>
      <c r="C16" s="4" t="n">
        <v>41</v>
      </c>
      <c r="D16" s="4" t="n">
        <v>48.12</v>
      </c>
      <c r="E16" s="4" t="n">
        <v>49.75</v>
      </c>
      <c r="F16" s="4" t="n">
        <v>42.5</v>
      </c>
      <c r="G16" s="4" t="n">
        <v>39.5</v>
      </c>
      <c r="H16" s="4" t="n">
        <v>35.25</v>
      </c>
      <c r="I16" s="4" t="n">
        <v>36</v>
      </c>
      <c r="J16" s="4" t="n">
        <v>36.5</v>
      </c>
      <c r="K16" s="4" t="n">
        <v>34.75</v>
      </c>
      <c r="L16" s="4" t="n">
        <v>39.31</v>
      </c>
      <c r="M16" s="4" t="n">
        <v>34.69</v>
      </c>
      <c r="N16" s="4" t="n">
        <f aca="false">AVERAGEA(B16:M16)</f>
        <v>39.2808333333333</v>
      </c>
    </row>
    <row r="17" customFormat="false" ht="9" hidden="false" customHeight="false" outlineLevel="0" collapsed="false">
      <c r="A17" s="4" t="s">
        <v>98</v>
      </c>
      <c r="B17" s="4" t="n">
        <v>42.5</v>
      </c>
      <c r="C17" s="4" t="n">
        <v>43.25</v>
      </c>
      <c r="D17" s="4" t="n">
        <v>47.06</v>
      </c>
      <c r="E17" s="4" t="n">
        <v>47</v>
      </c>
      <c r="F17" s="4" t="n">
        <v>43.15</v>
      </c>
      <c r="G17" s="4" t="n">
        <v>40.88</v>
      </c>
      <c r="H17" s="4" t="n">
        <v>33.05</v>
      </c>
      <c r="I17" s="4" t="n">
        <v>33.62</v>
      </c>
      <c r="J17" s="4" t="n">
        <v>31.19</v>
      </c>
      <c r="K17" s="4" t="n">
        <v>36.95</v>
      </c>
      <c r="L17" s="4" t="n">
        <v>36.75</v>
      </c>
      <c r="M17" s="4" t="n">
        <v>33.81</v>
      </c>
      <c r="N17" s="4" t="n">
        <f aca="false">AVERAGEA(B17:M17)</f>
        <v>39.1008333333333</v>
      </c>
    </row>
    <row r="18" customFormat="false" ht="9" hidden="false" customHeight="false" outlineLevel="0" collapsed="false">
      <c r="A18" s="4" t="s">
        <v>99</v>
      </c>
      <c r="B18" s="4" t="n">
        <v>36.95</v>
      </c>
      <c r="C18" s="4" t="n">
        <v>37.5</v>
      </c>
      <c r="D18" s="4" t="n">
        <v>40.88</v>
      </c>
      <c r="E18" s="4" t="n">
        <v>41.8</v>
      </c>
      <c r="F18" s="4" t="n">
        <v>41.5</v>
      </c>
      <c r="G18" s="4" t="n">
        <v>43.38</v>
      </c>
      <c r="H18" s="4" t="n">
        <v>51.9</v>
      </c>
      <c r="I18" s="4" t="n">
        <v>57.56</v>
      </c>
      <c r="J18" s="4" t="n">
        <v>58.75</v>
      </c>
      <c r="K18" s="4" t="n">
        <v>56.8</v>
      </c>
      <c r="L18" s="4" t="n">
        <v>49.75</v>
      </c>
      <c r="M18" s="4" t="n">
        <v>50.67</v>
      </c>
      <c r="N18" s="4" t="n">
        <f aca="false">AVERAGEA(B18:M18)</f>
        <v>47.2866666666667</v>
      </c>
    </row>
    <row r="19" customFormat="false" ht="9" hidden="false" customHeight="false" outlineLevel="0" collapsed="false">
      <c r="A19" s="4" t="s">
        <v>100</v>
      </c>
      <c r="B19" s="4" t="n">
        <v>53</v>
      </c>
      <c r="C19" s="4" t="n">
        <v>55.25</v>
      </c>
      <c r="D19" s="4" t="n">
        <v>56.81</v>
      </c>
      <c r="E19" s="4" t="n">
        <v>56.75</v>
      </c>
      <c r="F19" s="4" t="n">
        <v>53.94</v>
      </c>
      <c r="G19" s="4" t="n">
        <v>50.88</v>
      </c>
      <c r="H19" s="4" t="n">
        <v>49.8</v>
      </c>
      <c r="I19" s="4" t="n">
        <v>49</v>
      </c>
      <c r="J19" s="4" t="n">
        <v>50.6</v>
      </c>
      <c r="K19" s="4" t="n">
        <v>47.62</v>
      </c>
      <c r="L19" s="4" t="n">
        <v>45.66</v>
      </c>
      <c r="M19" s="4" t="n">
        <v>41.13</v>
      </c>
      <c r="N19" s="4" t="n">
        <f aca="false">AVERAGEA(B19:M19)</f>
        <v>50.87</v>
      </c>
    </row>
    <row r="20" customFormat="false" ht="9" hidden="false" customHeight="false" outlineLevel="0" collapsed="false">
      <c r="A20" s="4" t="s">
        <v>101</v>
      </c>
      <c r="B20" s="4" t="n">
        <v>36.37</v>
      </c>
      <c r="C20" s="4" t="n">
        <v>43.13</v>
      </c>
      <c r="D20" s="4" t="n">
        <v>50.4</v>
      </c>
      <c r="E20" s="4" t="n">
        <v>54.06</v>
      </c>
      <c r="F20" s="4" t="n">
        <v>52.25</v>
      </c>
      <c r="G20" s="4" t="n">
        <v>39</v>
      </c>
      <c r="H20" s="4" t="n">
        <v>30.56</v>
      </c>
      <c r="I20" s="4" t="n">
        <v>31.4</v>
      </c>
      <c r="J20" s="4" t="n">
        <v>30.94</v>
      </c>
      <c r="K20" s="4" t="n">
        <v>33.13</v>
      </c>
      <c r="L20" s="4" t="n">
        <v>36.1</v>
      </c>
      <c r="M20" s="4" t="n">
        <v>33.88</v>
      </c>
      <c r="N20" s="4" t="n">
        <f aca="false">AVERAGEA(B20:M20)</f>
        <v>39.2683333333333</v>
      </c>
    </row>
    <row r="21" customFormat="false" ht="9" hidden="false" customHeight="false" outlineLevel="0" collapsed="false">
      <c r="A21" s="4" t="s">
        <v>102</v>
      </c>
      <c r="B21" s="4" t="n">
        <v>35.06</v>
      </c>
      <c r="C21" s="4" t="n">
        <v>36.75</v>
      </c>
      <c r="D21" s="4" t="n">
        <v>42.55</v>
      </c>
      <c r="E21" s="4" t="n">
        <v>40.81</v>
      </c>
      <c r="F21" s="4" t="n">
        <v>40.45</v>
      </c>
      <c r="G21" s="4" t="n">
        <v>34.25</v>
      </c>
      <c r="H21" s="4" t="n">
        <v>29.13</v>
      </c>
      <c r="I21" s="4" t="n">
        <v>33.1</v>
      </c>
      <c r="J21" s="4" t="n">
        <v>36.69</v>
      </c>
      <c r="K21" s="4" t="n">
        <v>39.38</v>
      </c>
      <c r="L21" s="4" t="n">
        <v>43.69</v>
      </c>
      <c r="M21" s="4" t="n">
        <v>40</v>
      </c>
      <c r="N21" s="4" t="n">
        <f aca="false">AVERAGEA(B21:M21)</f>
        <v>37.655</v>
      </c>
    </row>
    <row r="22" customFormat="false" ht="9" hidden="false" customHeight="false" outlineLevel="0" collapsed="false">
      <c r="A22" s="4" t="s">
        <v>103</v>
      </c>
      <c r="B22" s="4" t="n">
        <v>48.06</v>
      </c>
      <c r="C22" s="4" t="n">
        <v>52.5</v>
      </c>
      <c r="D22" s="4" t="n">
        <v>61.38</v>
      </c>
      <c r="E22" s="4" t="n">
        <v>61.75</v>
      </c>
      <c r="F22" s="4" t="n">
        <v>61</v>
      </c>
      <c r="G22" s="4" t="n">
        <v>48.88</v>
      </c>
      <c r="H22" s="4" t="n">
        <v>45.56</v>
      </c>
      <c r="I22" s="4" t="n">
        <v>44.78</v>
      </c>
      <c r="J22" s="4" t="n">
        <v>40.56</v>
      </c>
      <c r="K22" s="4" t="n">
        <v>49.85</v>
      </c>
      <c r="L22" s="4" t="n">
        <v>49.63</v>
      </c>
      <c r="M22" s="4" t="n">
        <v>44.92</v>
      </c>
      <c r="N22" s="4" t="n">
        <f aca="false">AVERAGEA(B22:M22)</f>
        <v>50.7391666666667</v>
      </c>
    </row>
    <row r="23" s="18" customFormat="true" ht="9" hidden="false" customHeight="false" outlineLevel="0" collapsed="false">
      <c r="A23" s="5" t="s">
        <v>104</v>
      </c>
      <c r="B23" s="5" t="n">
        <v>46.4</v>
      </c>
      <c r="C23" s="5" t="n">
        <v>57.1875</v>
      </c>
      <c r="D23" s="5" t="n">
        <v>61.6875</v>
      </c>
      <c r="E23" s="5" t="n">
        <v>64.3125</v>
      </c>
      <c r="F23" s="5" t="n">
        <v>58.275</v>
      </c>
      <c r="G23" s="5" t="n">
        <v>42.96</v>
      </c>
      <c r="H23" s="5" t="n">
        <v>42.125</v>
      </c>
      <c r="I23" s="5" t="n">
        <v>37.8125</v>
      </c>
      <c r="J23" s="5" t="n">
        <v>33.5</v>
      </c>
      <c r="K23" s="5" t="n">
        <v>37.626</v>
      </c>
      <c r="L23" s="5" t="n">
        <v>29.5025</v>
      </c>
      <c r="M23" s="5" t="n">
        <v>29.5</v>
      </c>
      <c r="N23" s="5" t="n">
        <f aca="false">AVERAGEA(B23:M23)</f>
        <v>45.0740416666667</v>
      </c>
    </row>
    <row r="24" s="18" customFormat="true" ht="9" hidden="false" customHeight="false" outlineLevel="0" collapsed="false">
      <c r="A24" s="4" t="s">
        <v>105</v>
      </c>
      <c r="B24" s="4" t="n">
        <v>31.28125</v>
      </c>
      <c r="C24" s="4" t="n">
        <v>39.6875</v>
      </c>
      <c r="D24" s="4" t="n">
        <v>40.625</v>
      </c>
      <c r="E24" s="4" t="n">
        <v>41.175</v>
      </c>
      <c r="F24" s="4" t="n">
        <v>39.40625</v>
      </c>
      <c r="G24" s="4" t="n">
        <v>34.4375</v>
      </c>
      <c r="H24" s="4" t="n">
        <v>30.15</v>
      </c>
      <c r="I24" s="4" t="n">
        <v>32.0625</v>
      </c>
      <c r="J24" s="4" t="n">
        <v>33.575</v>
      </c>
      <c r="K24" s="4" t="n">
        <v>34.78125</v>
      </c>
      <c r="L24" s="4" t="n">
        <v>36.90625</v>
      </c>
      <c r="M24" s="4" t="n">
        <v>35.5125</v>
      </c>
      <c r="N24" s="4" t="n">
        <f aca="false">AVERAGEA(B24:M24)</f>
        <v>35.8</v>
      </c>
    </row>
    <row r="25" customFormat="false" ht="9" hidden="false" customHeight="false" outlineLevel="0" collapsed="false">
      <c r="A25" s="4" t="s">
        <v>106</v>
      </c>
      <c r="B25" s="4" t="n">
        <v>41.375</v>
      </c>
      <c r="C25" s="4" t="n">
        <v>49.84375</v>
      </c>
      <c r="D25" s="4" t="n">
        <v>58.175</v>
      </c>
      <c r="E25" s="4" t="n">
        <v>55.125</v>
      </c>
      <c r="F25" s="4" t="n">
        <v>51.5625</v>
      </c>
      <c r="G25" s="4" t="n">
        <v>45.925</v>
      </c>
      <c r="H25" s="4" t="n">
        <v>39.34375</v>
      </c>
      <c r="I25" s="4" t="n">
        <v>39.28125</v>
      </c>
      <c r="J25" s="4" t="n">
        <v>41.25</v>
      </c>
      <c r="K25" s="4" t="n">
        <v>43.15625</v>
      </c>
      <c r="L25" s="4" t="n">
        <v>39.9583333333333</v>
      </c>
      <c r="M25" s="4" t="n">
        <v>38.28125</v>
      </c>
      <c r="N25" s="4" t="n">
        <f aca="false">AVERAGEA(B25:M25)</f>
        <v>45.2730902777778</v>
      </c>
    </row>
    <row r="26" customFormat="false" ht="9" hidden="false" customHeight="false" outlineLevel="0" collapsed="false">
      <c r="A26" s="4" t="s">
        <v>107</v>
      </c>
      <c r="B26" s="4" t="n">
        <v>35.625</v>
      </c>
      <c r="C26" s="4" t="n">
        <v>46.1875</v>
      </c>
      <c r="D26" s="4" t="n">
        <v>51.6</v>
      </c>
      <c r="E26" s="4" t="n">
        <v>49.4166666666667</v>
      </c>
      <c r="F26" s="4" t="n">
        <v>41.34375</v>
      </c>
      <c r="G26" s="4" t="n">
        <v>37.125</v>
      </c>
      <c r="H26" s="4" t="n">
        <v>32.34375</v>
      </c>
      <c r="I26" s="4" t="n">
        <v>30.55</v>
      </c>
      <c r="J26" s="4" t="n">
        <v>27.28125</v>
      </c>
      <c r="K26" s="4" t="n">
        <v>24.5833333333333</v>
      </c>
      <c r="L26" s="4" t="n">
        <v>22.55625</v>
      </c>
      <c r="M26" s="4" t="n">
        <v>26.625</v>
      </c>
      <c r="N26" s="4" t="n">
        <f aca="false">AVERAGEA(B26:M26)</f>
        <v>35.4364583333333</v>
      </c>
    </row>
    <row r="27" customFormat="false" ht="9" hidden="false" customHeight="false" outlineLevel="0" collapsed="false">
      <c r="A27" s="4" t="s">
        <v>108</v>
      </c>
      <c r="B27" s="4" t="n">
        <v>32.65625</v>
      </c>
      <c r="C27" s="4" t="n">
        <v>38.375</v>
      </c>
      <c r="D27" s="4" t="n">
        <v>41.71875</v>
      </c>
      <c r="E27" s="4" t="n">
        <v>39</v>
      </c>
      <c r="F27" s="4" t="n">
        <v>33.425</v>
      </c>
      <c r="G27" s="4" t="n">
        <v>31.8125</v>
      </c>
      <c r="H27" s="4" t="n">
        <v>29.9375</v>
      </c>
      <c r="I27" s="4" t="n">
        <v>32.03125</v>
      </c>
      <c r="J27" s="4" t="n">
        <v>38.5416666666667</v>
      </c>
      <c r="K27" s="4" t="n">
        <v>35.0625</v>
      </c>
      <c r="L27" s="4" t="n">
        <v>36.65</v>
      </c>
      <c r="M27" s="4" t="n">
        <v>37.96875</v>
      </c>
      <c r="N27" s="4" t="n">
        <f aca="false">AVERAGEA(B27:M27)</f>
        <v>35.5982638888889</v>
      </c>
    </row>
    <row r="28" customFormat="false" ht="9" hidden="false" customHeight="false" outlineLevel="0" collapsed="false">
      <c r="A28" s="4" t="s">
        <v>109</v>
      </c>
      <c r="B28" s="4" t="n">
        <v>30.425</v>
      </c>
      <c r="C28" s="4" t="n">
        <v>35.75</v>
      </c>
      <c r="D28" s="4" t="n">
        <v>38.9375</v>
      </c>
      <c r="E28" s="4" t="n">
        <v>30.3854166666667</v>
      </c>
      <c r="F28" s="4" t="n">
        <v>33.975</v>
      </c>
      <c r="G28" s="4" t="n">
        <v>27.75</v>
      </c>
      <c r="H28" s="4" t="n">
        <v>32.84375</v>
      </c>
      <c r="I28" s="4" t="n">
        <v>39.34375</v>
      </c>
      <c r="J28" s="4" t="n">
        <v>43.59375</v>
      </c>
      <c r="K28" s="4" t="n">
        <v>49.2083333333333</v>
      </c>
      <c r="L28" s="4" t="n">
        <v>50.9375</v>
      </c>
      <c r="M28" s="4" t="n">
        <v>52.5</v>
      </c>
      <c r="N28" s="4" t="n">
        <f aca="false">AVERAGEA(B28:M28)</f>
        <v>38.8041666666667</v>
      </c>
    </row>
    <row r="29" customFormat="false" ht="9" hidden="false" customHeight="false" outlineLevel="0" collapsed="false">
      <c r="A29" s="4" t="s">
        <v>110</v>
      </c>
      <c r="B29" s="4" t="n">
        <v>46.0416666666667</v>
      </c>
      <c r="C29" s="4" t="n">
        <v>54.21875</v>
      </c>
      <c r="D29" s="4" t="n">
        <v>58.3958333333333</v>
      </c>
      <c r="E29" s="4" t="n">
        <v>67.7833333333333</v>
      </c>
      <c r="F29" s="4" t="n">
        <v>66.84375</v>
      </c>
      <c r="G29" s="4" t="n">
        <v>53.0625</v>
      </c>
      <c r="H29" s="4" t="n">
        <v>58.3</v>
      </c>
      <c r="I29" s="4" t="n">
        <v>44.59375</v>
      </c>
      <c r="J29" s="4" t="n">
        <v>44.6458333333333</v>
      </c>
      <c r="K29" s="4" t="n">
        <v>41.6458333333333</v>
      </c>
      <c r="L29" s="4" t="n">
        <v>38.375</v>
      </c>
      <c r="M29" s="4" t="n">
        <v>39.65625</v>
      </c>
      <c r="N29" s="4" t="n">
        <f aca="false">AVERAGEA(B29:M29)</f>
        <v>51.1302083333333</v>
      </c>
    </row>
    <row r="30" customFormat="false" ht="9" hidden="false" customHeight="false" outlineLevel="0" collapsed="false">
      <c r="A30" s="4" t="s">
        <v>111</v>
      </c>
      <c r="B30" s="4" t="n">
        <v>37.375</v>
      </c>
      <c r="C30" s="4" t="n">
        <v>35.0416666666667</v>
      </c>
      <c r="D30" s="4" t="n">
        <v>32.0416666666667</v>
      </c>
      <c r="E30" s="4" t="n">
        <v>31.34375</v>
      </c>
      <c r="F30" s="4" t="n">
        <v>32.3333333333333</v>
      </c>
      <c r="G30" s="4" t="n">
        <v>32</v>
      </c>
      <c r="H30" s="4" t="n">
        <v>22.1770833333333</v>
      </c>
      <c r="I30" s="4" t="n">
        <v>20.34375</v>
      </c>
      <c r="J30" s="4" t="n">
        <v>20.71875</v>
      </c>
      <c r="K30" s="4" t="n">
        <v>17.5833333333333</v>
      </c>
      <c r="L30" s="4" t="n">
        <v>12.5625</v>
      </c>
      <c r="M30" s="4" t="n">
        <v>14.8958333333333</v>
      </c>
      <c r="N30" s="4" t="n">
        <f aca="false">AVERAGEA(B30:M30)</f>
        <v>25.7013888888889</v>
      </c>
    </row>
    <row r="31" customFormat="false" ht="9" hidden="false" customHeight="false" outlineLevel="0" collapsed="false">
      <c r="A31" s="4" t="s">
        <v>112</v>
      </c>
      <c r="B31" s="4" t="n">
        <v>22.0625</v>
      </c>
      <c r="C31" s="4" t="n">
        <v>31.3125</v>
      </c>
      <c r="D31" s="4" t="n">
        <v>37.7916666666667</v>
      </c>
      <c r="E31" s="4" t="n">
        <v>40.625</v>
      </c>
      <c r="F31" s="4" t="n">
        <v>40.1875</v>
      </c>
      <c r="G31" s="4" t="n">
        <v>31.5625</v>
      </c>
      <c r="H31" s="4" t="n">
        <v>20.4166666666667</v>
      </c>
      <c r="I31" s="4" t="n">
        <v>21.2916666666667</v>
      </c>
      <c r="J31" s="4" t="n">
        <v>22.3125</v>
      </c>
      <c r="K31" s="4" t="n">
        <v>26.4166666666667</v>
      </c>
      <c r="L31" s="4" t="n">
        <v>33.6666666666667</v>
      </c>
      <c r="M31" s="4" t="n">
        <v>44.05</v>
      </c>
      <c r="N31" s="4" t="n">
        <f aca="false">AVERAGEA(B31:M31)</f>
        <v>30.9746527777778</v>
      </c>
    </row>
    <row r="32" customFormat="false" ht="9" hidden="false" customHeight="false" outlineLevel="0" collapsed="false">
      <c r="A32" s="4" t="s">
        <v>113</v>
      </c>
      <c r="B32" s="4" t="n">
        <v>46.2083333333333</v>
      </c>
      <c r="C32" s="4" t="n">
        <v>55.125</v>
      </c>
      <c r="D32" s="4" t="n">
        <v>56.75</v>
      </c>
      <c r="E32" s="4" t="n">
        <v>64.125</v>
      </c>
      <c r="F32" s="4" t="n">
        <v>57</v>
      </c>
      <c r="G32" s="4" t="n">
        <v>45.3541666666667</v>
      </c>
      <c r="H32" s="4" t="n">
        <v>43</v>
      </c>
      <c r="I32" s="4" t="n">
        <v>40.9791666666667</v>
      </c>
      <c r="J32" s="4" t="n">
        <v>38.4166666666667</v>
      </c>
      <c r="K32" s="4" t="n">
        <v>36.125</v>
      </c>
      <c r="L32" s="4" t="n">
        <v>31</v>
      </c>
      <c r="M32" s="4" t="n">
        <v>40.5</v>
      </c>
      <c r="N32" s="4" t="n">
        <f aca="false">AVERAGEA(B32:M32)</f>
        <v>46.2152777777778</v>
      </c>
    </row>
    <row r="33" customFormat="false" ht="9" hidden="false" customHeight="false" outlineLevel="0" collapsed="false">
      <c r="A33" s="4" t="s">
        <v>114</v>
      </c>
      <c r="B33" s="4" t="n">
        <v>35.375</v>
      </c>
      <c r="C33" s="4" t="n">
        <v>52.25</v>
      </c>
      <c r="D33" s="4" t="n">
        <v>57.5</v>
      </c>
      <c r="E33" s="4" t="n">
        <v>59.3125</v>
      </c>
      <c r="F33" s="4" t="n">
        <v>53.25</v>
      </c>
      <c r="G33" s="4" t="n">
        <v>48.5</v>
      </c>
      <c r="H33" s="4" t="n">
        <v>39.4375</v>
      </c>
      <c r="I33" s="4" t="n">
        <v>41.875</v>
      </c>
      <c r="J33" s="4" t="n">
        <v>36.25</v>
      </c>
      <c r="K33" s="4" t="n">
        <v>38.2083333333333</v>
      </c>
      <c r="L33" s="4" t="n">
        <v>46</v>
      </c>
      <c r="M33" s="4" t="n">
        <v>43.8125</v>
      </c>
      <c r="N33" s="4" t="n">
        <f aca="false">AVERAGEA(B33:M33)</f>
        <v>45.9809027777778</v>
      </c>
    </row>
    <row r="34" customFormat="false" ht="9" hidden="false" customHeight="false" outlineLevel="0" collapsed="false">
      <c r="A34" s="4" t="s">
        <v>115</v>
      </c>
      <c r="B34" s="4" t="n">
        <v>47</v>
      </c>
      <c r="C34" s="4" t="n">
        <v>63</v>
      </c>
      <c r="D34" s="4" t="n">
        <v>45.3975</v>
      </c>
      <c r="E34" s="4" t="n">
        <v>37.4375</v>
      </c>
      <c r="F34" s="4" t="n">
        <v>29.375</v>
      </c>
      <c r="G34" s="4" t="n">
        <v>21.59375</v>
      </c>
      <c r="H34" s="4" t="n">
        <v>14.6875</v>
      </c>
      <c r="I34" s="4" t="n">
        <v>14.625</v>
      </c>
      <c r="J34" s="4" t="n">
        <v>15.75</v>
      </c>
      <c r="K34" s="4" t="n">
        <v>19</v>
      </c>
      <c r="L34" s="4" t="n">
        <v>31.5</v>
      </c>
      <c r="M34" s="4" t="n">
        <v>25.25</v>
      </c>
      <c r="N34" s="4" t="n">
        <f aca="false">AVERAGEA(B34:M34)</f>
        <v>30.3846875</v>
      </c>
    </row>
    <row r="35" customFormat="false" ht="9" hidden="false" customHeight="false" outlineLevel="0" collapsed="false">
      <c r="A35" s="4" t="s">
        <v>116</v>
      </c>
      <c r="B35" s="4" t="n">
        <v>56.83</v>
      </c>
      <c r="C35" s="4" t="n">
        <v>53.65</v>
      </c>
      <c r="D35" s="4" t="n">
        <v>51.39</v>
      </c>
      <c r="E35" s="4" t="n">
        <v>48.89</v>
      </c>
      <c r="F35" s="4" t="n">
        <v>45.68</v>
      </c>
      <c r="G35" s="4" t="n">
        <v>43.77</v>
      </c>
      <c r="H35" s="4" t="n">
        <v>37.32</v>
      </c>
      <c r="I35" s="4" t="n">
        <v>26.87</v>
      </c>
      <c r="J35" s="4" t="n">
        <v>31.73</v>
      </c>
      <c r="K35" s="4" t="n">
        <v>40.23</v>
      </c>
      <c r="L35" s="4" t="n">
        <v>39.19</v>
      </c>
      <c r="M35" s="4" t="n">
        <v>40.15</v>
      </c>
      <c r="N35" s="4" t="n">
        <f aca="false">AVERAGEA(B35:M35)</f>
        <v>42.975</v>
      </c>
    </row>
    <row r="36" customFormat="false" ht="9" hidden="false" customHeight="false" outlineLevel="0" collapsed="false">
      <c r="A36" s="4" t="s">
        <v>117</v>
      </c>
      <c r="B36" s="4" t="n">
        <v>42.39</v>
      </c>
      <c r="C36" s="4" t="n">
        <v>48.08</v>
      </c>
      <c r="D36" s="4" t="n">
        <v>50.68</v>
      </c>
      <c r="E36" s="4" t="n">
        <v>51.44</v>
      </c>
      <c r="F36" s="4" t="n">
        <v>49.89</v>
      </c>
      <c r="G36" s="4" t="n">
        <v>47.96</v>
      </c>
      <c r="H36" s="4" t="n">
        <v>45.17</v>
      </c>
      <c r="I36" s="4" t="n">
        <v>44.89</v>
      </c>
      <c r="J36" s="4" t="n">
        <v>46.56</v>
      </c>
      <c r="K36" s="4" t="n">
        <v>53</v>
      </c>
      <c r="L36" s="4" t="n">
        <v>60.74</v>
      </c>
      <c r="M36" s="4" t="n">
        <v>68.41</v>
      </c>
      <c r="N36" s="4" t="n">
        <f aca="false">AVERAGEA(B36:M36)</f>
        <v>50.7675</v>
      </c>
    </row>
    <row r="37" customFormat="false" ht="9" hidden="false" customHeight="false" outlineLevel="0" collapsed="false">
      <c r="A37" s="4" t="s">
        <v>118</v>
      </c>
      <c r="B37" s="4" t="n">
        <v>72.53</v>
      </c>
      <c r="C37" s="4" t="n">
        <v>74.26</v>
      </c>
      <c r="D37" s="4" t="n">
        <v>76.88</v>
      </c>
      <c r="E37" s="4" t="n">
        <v>76.27</v>
      </c>
      <c r="F37" s="4" t="n">
        <v>64.9</v>
      </c>
      <c r="G37" s="4" t="n">
        <v>54.63</v>
      </c>
      <c r="H37" s="4" t="n">
        <v>45.45</v>
      </c>
      <c r="I37" s="4" t="n">
        <v>43.21</v>
      </c>
      <c r="J37" s="4" t="n">
        <v>47.52</v>
      </c>
      <c r="K37" s="4" t="n">
        <v>54.74</v>
      </c>
      <c r="L37" s="4" t="n">
        <v>57.46</v>
      </c>
      <c r="M37" s="4" t="n">
        <v>66.39</v>
      </c>
      <c r="N37" s="4" t="n">
        <f aca="false">AVERAGEA(B37:M37)</f>
        <v>61.1866666666667</v>
      </c>
    </row>
    <row r="38" customFormat="false" ht="9" hidden="false" customHeight="false" outlineLevel="0" collapsed="false">
      <c r="A38" s="11" t="n">
        <v>2006</v>
      </c>
      <c r="B38" s="4" t="n">
        <v>67.11</v>
      </c>
      <c r="C38" s="4" t="n">
        <v>63.61</v>
      </c>
      <c r="D38" s="4" t="n">
        <v>63.57</v>
      </c>
      <c r="E38" s="4" t="n">
        <v>59.09</v>
      </c>
      <c r="F38" s="4" t="n">
        <v>54.49</v>
      </c>
      <c r="G38" s="4" t="n">
        <v>52.18</v>
      </c>
      <c r="H38" s="4" t="n">
        <v>48.15</v>
      </c>
      <c r="I38" s="4" t="n">
        <v>44.73</v>
      </c>
      <c r="J38" s="4" t="n">
        <v>49.16</v>
      </c>
      <c r="K38" s="4" t="n">
        <v>49.24</v>
      </c>
      <c r="L38" s="4" t="n">
        <v>51.88</v>
      </c>
      <c r="M38" s="4" t="n">
        <v>55.4</v>
      </c>
      <c r="N38" s="4" t="n">
        <f aca="false">AVERAGEA(B38:M38)</f>
        <v>54.8841666666667</v>
      </c>
    </row>
    <row r="39" customFormat="false" ht="9" hidden="false" customHeight="false" outlineLevel="0" collapsed="false">
      <c r="A39" s="11" t="n">
        <v>2007</v>
      </c>
      <c r="B39" s="4" t="n">
        <v>60.53</v>
      </c>
      <c r="C39" s="4" t="n">
        <v>64.67</v>
      </c>
      <c r="D39" s="4" t="n">
        <v>65.38</v>
      </c>
      <c r="E39" s="4" t="n">
        <v>61.49</v>
      </c>
      <c r="F39" s="4" t="n">
        <v>57.4</v>
      </c>
      <c r="G39" s="4" t="n">
        <v>49.12</v>
      </c>
      <c r="H39" s="4" t="n">
        <v>43.34</v>
      </c>
      <c r="I39" s="4" t="n">
        <v>45.69</v>
      </c>
      <c r="J39" s="4" t="n">
        <v>42.32</v>
      </c>
      <c r="K39" s="4" t="n">
        <v>38.86</v>
      </c>
      <c r="L39" s="4" t="n">
        <v>38.98</v>
      </c>
      <c r="M39" s="4" t="n">
        <v>41.16</v>
      </c>
      <c r="N39" s="4" t="n">
        <f aca="false">AVERAGEA(B39:M39)</f>
        <v>50.745</v>
      </c>
    </row>
    <row r="40" customFormat="false" ht="9" hidden="false" customHeight="false" outlineLevel="0" collapsed="false">
      <c r="A40" s="11" t="n">
        <v>2008</v>
      </c>
      <c r="B40" s="4" t="n">
        <v>43.99</v>
      </c>
      <c r="C40" s="4" t="n">
        <v>47.58</v>
      </c>
      <c r="D40" s="4" t="n">
        <v>46.95</v>
      </c>
      <c r="E40" s="4" t="n">
        <v>36.75</v>
      </c>
      <c r="F40" s="4" t="n">
        <v>38.81</v>
      </c>
      <c r="G40" s="4" t="n">
        <v>29.04</v>
      </c>
      <c r="H40" s="4" t="n">
        <v>21.77</v>
      </c>
      <c r="I40" s="4" t="n">
        <v>33.93</v>
      </c>
      <c r="J40" s="4" t="n">
        <v>35.03</v>
      </c>
      <c r="K40" s="4" t="n">
        <v>36.53</v>
      </c>
      <c r="L40" s="4" t="n">
        <v>47.87</v>
      </c>
      <c r="M40" s="4" t="n">
        <v>55</v>
      </c>
      <c r="N40" s="4" t="n">
        <f aca="false">AVERAGEA(B40:M40)</f>
        <v>39.4375</v>
      </c>
    </row>
    <row r="41" customFormat="false" ht="9" hidden="false" customHeight="false" outlineLevel="0" collapsed="false">
      <c r="A41" s="11" t="n">
        <v>2009</v>
      </c>
      <c r="B41" s="4" t="n">
        <v>61.5</v>
      </c>
      <c r="C41" s="4" t="n">
        <v>58.81</v>
      </c>
      <c r="D41" s="4" t="n">
        <v>61.09</v>
      </c>
      <c r="E41" s="4" t="n">
        <v>61.6119847140253</v>
      </c>
      <c r="F41" s="4" t="n">
        <v>42.020759302341</v>
      </c>
      <c r="G41" s="4" t="n">
        <v>26.7109658472304</v>
      </c>
      <c r="H41" s="4" t="n">
        <v>24.9599827581753</v>
      </c>
      <c r="I41" s="4" t="n">
        <v>16.1229285477148</v>
      </c>
      <c r="J41" s="4" t="n">
        <v>24.4942656474096</v>
      </c>
      <c r="K41" s="4" t="n">
        <v>33.822</v>
      </c>
      <c r="L41" s="4" t="n">
        <v>40.5975</v>
      </c>
      <c r="M41" s="4" t="n">
        <v>47.52</v>
      </c>
      <c r="N41" s="4" t="n">
        <f aca="false">AVERAGEA(B41:M41)</f>
        <v>41.6050322347414</v>
      </c>
    </row>
    <row r="42" customFormat="false" ht="9" hidden="false" customHeight="false" outlineLevel="0" collapsed="false">
      <c r="A42" s="11" t="n">
        <v>2010</v>
      </c>
      <c r="B42" s="4" t="n">
        <v>60.252</v>
      </c>
      <c r="C42" s="4" t="n">
        <v>66.2971661817911</v>
      </c>
      <c r="D42" s="4" t="n">
        <v>71.1283537456624</v>
      </c>
      <c r="E42" s="4" t="n">
        <v>78.3666302729529</v>
      </c>
      <c r="F42" s="4" t="n">
        <v>74.7925</v>
      </c>
      <c r="G42" s="4" t="n">
        <v>67.5575</v>
      </c>
      <c r="H42" s="4" t="n">
        <f aca="false">(67.59+62.25+62.98+61.43+60.28)/4</f>
        <v>78.6325</v>
      </c>
      <c r="I42" s="4" t="n">
        <f aca="false">(56.85+56.44+55.81+56.57)/4</f>
        <v>56.4175</v>
      </c>
      <c r="J42" s="4" t="n">
        <v>57.08</v>
      </c>
      <c r="K42" s="4"/>
      <c r="L42" s="4"/>
      <c r="M42" s="4"/>
      <c r="N42" s="4" t="n">
        <f aca="false">AVERAGEA(B42:M42)</f>
        <v>67.836016688934</v>
      </c>
    </row>
    <row r="43" customFormat="false" ht="9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9" hidden="false" customHeight="false" outlineLevel="0" collapsed="false">
      <c r="A44" s="4" t="s">
        <v>123</v>
      </c>
      <c r="B44" s="4" t="n">
        <f aca="false">AVERAGE(B39:B41)</f>
        <v>55.34</v>
      </c>
      <c r="C44" s="4" t="n">
        <f aca="false">AVERAGE(C38:C40)</f>
        <v>58.62</v>
      </c>
      <c r="D44" s="4" t="n">
        <f aca="false">AVERAGE(D38:D40)</f>
        <v>58.6333333333333</v>
      </c>
      <c r="E44" s="4" t="n">
        <f aca="false">AVERAGE(E38:E40)</f>
        <v>52.4433333333333</v>
      </c>
      <c r="F44" s="4" t="n">
        <f aca="false">AVERAGE(F38:F40)</f>
        <v>50.2333333333333</v>
      </c>
      <c r="G44" s="4" t="n">
        <f aca="false">AVERAGE(G38:G40)</f>
        <v>43.4466666666667</v>
      </c>
      <c r="H44" s="4" t="n">
        <f aca="false">AVERAGE(H38:H40)</f>
        <v>37.7533333333333</v>
      </c>
      <c r="I44" s="4" t="n">
        <f aca="false">AVERAGE(I38:I40)</f>
        <v>41.45</v>
      </c>
      <c r="J44" s="4" t="n">
        <f aca="false">AVERAGE(J38:J40)</f>
        <v>42.17</v>
      </c>
      <c r="K44" s="4" t="n">
        <f aca="false">AVERAGE(K38:K40)</f>
        <v>41.5433333333333</v>
      </c>
      <c r="L44" s="4" t="n">
        <f aca="false">AVERAGE(L38:L40)</f>
        <v>46.2433333333333</v>
      </c>
      <c r="M44" s="4" t="n">
        <f aca="false">AVERAGE(M38:M40)</f>
        <v>50.52</v>
      </c>
      <c r="N44" s="4" t="n">
        <f aca="false">AVERAGE(N38:N40)</f>
        <v>48.3555555555556</v>
      </c>
    </row>
    <row r="45" customFormat="false" ht="9" hidden="false" customHeight="false" outlineLevel="0" collapsed="false">
      <c r="A45" s="4" t="s">
        <v>124</v>
      </c>
      <c r="B45" s="4" t="n">
        <f aca="false">AVERAGE(B32:B41)</f>
        <v>53.3463333333333</v>
      </c>
      <c r="C45" s="4" t="n">
        <f aca="false">AVERAGE(C31:C40)</f>
        <v>55.35375</v>
      </c>
      <c r="D45" s="4" t="n">
        <f aca="false">AVERAGE(D31:D40)</f>
        <v>55.2289166666667</v>
      </c>
      <c r="E45" s="4" t="n">
        <f aca="false">AVERAGE(E31:E40)</f>
        <v>53.543</v>
      </c>
      <c r="F45" s="4" t="n">
        <f aca="false">AVERAGE(F31:F40)</f>
        <v>49.09825</v>
      </c>
      <c r="G45" s="4" t="n">
        <f aca="false">AVERAGE(G31:G40)</f>
        <v>42.3710416666667</v>
      </c>
      <c r="H45" s="4" t="n">
        <f aca="false">AVERAGE(H31:H40)</f>
        <v>35.8741666666667</v>
      </c>
      <c r="I45" s="4" t="n">
        <f aca="false">AVERAGE(I31:I40)</f>
        <v>35.8090833333333</v>
      </c>
      <c r="J45" s="4" t="n">
        <f aca="false">AVERAGE(J31:J40)</f>
        <v>36.5049166666667</v>
      </c>
      <c r="K45" s="4" t="n">
        <f aca="false">AVERAGE(K31:K40)</f>
        <v>39.235</v>
      </c>
      <c r="L45" s="4" t="n">
        <f aca="false">AVERAGE(L31:L40)</f>
        <v>43.8286666666667</v>
      </c>
      <c r="M45" s="4" t="n">
        <f aca="false">AVERAGE(M31:M40)</f>
        <v>48.01225</v>
      </c>
      <c r="N45" s="4" t="n">
        <f aca="false">AVERAGE(N31:N40)</f>
        <v>45.3551354166667</v>
      </c>
    </row>
    <row r="46" customFormat="false" ht="9" hidden="false" customHeight="false" outlineLevel="0" collapsed="false">
      <c r="A46" s="4" t="s">
        <v>223</v>
      </c>
      <c r="B46" s="4" t="n">
        <f aca="false">AVERAGE(B6:B41)</f>
        <v>42.0515277777778</v>
      </c>
      <c r="C46" s="4" t="n">
        <f aca="false">AVERAGE(C6:C41)</f>
        <v>46.9191435185185</v>
      </c>
      <c r="D46" s="4" t="n">
        <f aca="false">AVERAGE(D6:D41)</f>
        <v>49.4797337962963</v>
      </c>
      <c r="E46" s="4" t="n">
        <f aca="false">AVERAGE(E6:E41)</f>
        <v>49.3378792050192</v>
      </c>
      <c r="F46" s="4" t="n">
        <f aca="false">AVERAGE(F6:F41)</f>
        <v>45.7666067398799</v>
      </c>
      <c r="G46" s="4" t="n">
        <f aca="false">AVERAGE(G6:G41)</f>
        <v>39.5459411809416</v>
      </c>
      <c r="H46" s="4" t="n">
        <f aca="false">AVERAGE(H6:H41)</f>
        <v>35.9422911877271</v>
      </c>
      <c r="I46" s="4" t="n">
        <f aca="false">AVERAGE(I6:I41)</f>
        <v>36.4828475522513</v>
      </c>
      <c r="J46" s="4" t="n">
        <f aca="false">AVERAGE(J6:J41)</f>
        <v>37.7261022865021</v>
      </c>
      <c r="K46" s="4" t="n">
        <f aca="false">AVERAGE(K6:K41)</f>
        <v>38.8077453703704</v>
      </c>
      <c r="L46" s="4" t="n">
        <f aca="false">AVERAGE(L6:L41)</f>
        <v>39.4495138888889</v>
      </c>
      <c r="M46" s="4" t="n">
        <f aca="false">AVERAGE(M6:M41)</f>
        <v>40.2339467592593</v>
      </c>
      <c r="N46" s="4" t="n">
        <f aca="false">AVERAGE(N6:N41)</f>
        <v>41.8119399386194</v>
      </c>
    </row>
    <row r="47" customFormat="false" ht="11.25" hidden="false" customHeight="true" outlineLevel="0" collapsed="false">
      <c r="A47" s="2" t="s">
        <v>171</v>
      </c>
    </row>
    <row r="48" customFormat="false" ht="12.75" hidden="false" customHeight="true" outlineLevel="0" collapsed="false">
      <c r="A48" s="72" t="s">
        <v>22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52" s="73" customFormat="true" ht="9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73" customFormat="true" ht="9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73" customFormat="true" ht="9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73" customFormat="true" ht="9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73" customFormat="true" ht="9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O55" activeCellId="0" sqref="O55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13"/>
    <col collapsed="false" customWidth="true" hidden="false" outlineLevel="0" max="2" min="2" style="2" width="8.99"/>
    <col collapsed="false" customWidth="true" hidden="false" outlineLevel="0" max="13" min="3" style="2" width="8.85"/>
    <col collapsed="false" customWidth="false" hidden="false" outlineLevel="0" max="257" min="14" style="2" width="9.13"/>
  </cols>
  <sheetData>
    <row r="1" customFormat="false" ht="9" hidden="false" customHeight="false" outlineLevel="0" collapsed="false">
      <c r="A1" s="68" t="s">
        <v>225</v>
      </c>
      <c r="B1" s="68"/>
      <c r="C1" s="68"/>
      <c r="D1" s="68"/>
      <c r="E1" s="68"/>
      <c r="F1" s="68"/>
      <c r="G1" s="68"/>
      <c r="H1" s="68"/>
      <c r="I1" s="68"/>
    </row>
    <row r="2" s="18" customFormat="true" ht="9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8" customFormat="tru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s="18" customFormat="true" ht="9" hidden="false" customHeight="false" outlineLevel="0" collapsed="false">
      <c r="A4" s="5" t="s">
        <v>56</v>
      </c>
      <c r="B4" s="5" t="s">
        <v>57</v>
      </c>
      <c r="C4" s="5" t="s">
        <v>226</v>
      </c>
      <c r="D4" s="5" t="s">
        <v>227</v>
      </c>
      <c r="E4" s="5" t="s">
        <v>228</v>
      </c>
      <c r="F4" s="5" t="s">
        <v>61</v>
      </c>
      <c r="G4" s="5" t="s">
        <v>62</v>
      </c>
      <c r="H4" s="5" t="s">
        <v>63</v>
      </c>
      <c r="I4" s="5" t="s">
        <v>64</v>
      </c>
      <c r="J4" s="5" t="s">
        <v>65</v>
      </c>
      <c r="K4" s="5" t="s">
        <v>66</v>
      </c>
      <c r="L4" s="5" t="s">
        <v>67</v>
      </c>
      <c r="M4" s="5" t="s">
        <v>68</v>
      </c>
      <c r="N4" s="5" t="s">
        <v>69</v>
      </c>
      <c r="O4" s="18" t="s">
        <v>207</v>
      </c>
    </row>
    <row r="5" s="18" customFormat="true" ht="9" hidden="false" customHeight="false" outlineLevel="0" collapsed="false">
      <c r="A5" s="5" t="s">
        <v>2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71</v>
      </c>
      <c r="O5" s="18" t="s">
        <v>207</v>
      </c>
    </row>
    <row r="6" customFormat="false" ht="9" hidden="false" customHeight="false" outlineLevel="0" collapsed="false">
      <c r="A6" s="4" t="s">
        <v>73</v>
      </c>
      <c r="B6" s="4" t="n">
        <v>10.41</v>
      </c>
      <c r="C6" s="4" t="n">
        <v>11.9</v>
      </c>
      <c r="D6" s="4" t="n">
        <v>14.02</v>
      </c>
      <c r="E6" s="4" t="n">
        <v>14.09</v>
      </c>
      <c r="F6" s="4" t="n">
        <v>13.46</v>
      </c>
      <c r="G6" s="4" t="n">
        <v>13.71</v>
      </c>
      <c r="H6" s="4" t="n">
        <v>14.12</v>
      </c>
      <c r="I6" s="4" t="n">
        <v>14.14</v>
      </c>
      <c r="J6" s="4" t="n">
        <v>14.03</v>
      </c>
      <c r="K6" s="4" t="n">
        <v>14.48</v>
      </c>
      <c r="L6" s="4" t="n">
        <v>14.51</v>
      </c>
      <c r="M6" s="4" t="n">
        <v>13.18</v>
      </c>
      <c r="N6" s="4" t="n">
        <f aca="false">AVERAGEA(B6:M6)</f>
        <v>13.5041666666667</v>
      </c>
    </row>
    <row r="7" customFormat="false" ht="9" hidden="false" customHeight="false" outlineLevel="0" collapsed="false">
      <c r="A7" s="4" t="s">
        <v>74</v>
      </c>
      <c r="B7" s="4" t="n">
        <v>14.24</v>
      </c>
      <c r="C7" s="4" t="n">
        <v>16.25</v>
      </c>
      <c r="D7" s="4" t="n">
        <v>16.09</v>
      </c>
      <c r="E7" s="4" t="n">
        <v>15.82</v>
      </c>
      <c r="F7" s="4" t="n">
        <v>14.34</v>
      </c>
      <c r="G7" s="4" t="n">
        <v>13.57</v>
      </c>
      <c r="H7" s="4" t="n">
        <v>14.02</v>
      </c>
      <c r="I7" s="4" t="n">
        <v>14.94</v>
      </c>
      <c r="J7" s="4" t="n">
        <v>15.56</v>
      </c>
      <c r="K7" s="4" t="n">
        <v>15.11</v>
      </c>
      <c r="L7" s="4" t="n">
        <v>13.86</v>
      </c>
      <c r="M7" s="4" t="n">
        <v>13.55</v>
      </c>
      <c r="N7" s="4" t="n">
        <f aca="false">AVERAGEA(B7:M7)</f>
        <v>14.7791666666667</v>
      </c>
    </row>
    <row r="8" customFormat="false" ht="9" hidden="false" customHeight="false" outlineLevel="0" collapsed="false">
      <c r="A8" s="4" t="s">
        <v>75</v>
      </c>
      <c r="B8" s="4" t="n">
        <v>14.18</v>
      </c>
      <c r="C8" s="4" t="n">
        <v>14.59</v>
      </c>
      <c r="D8" s="4" t="n">
        <v>14.55</v>
      </c>
      <c r="E8" s="4" t="n">
        <v>13.59</v>
      </c>
      <c r="F8" s="4" t="n">
        <v>13.17</v>
      </c>
      <c r="G8" s="4" t="n">
        <v>13.81</v>
      </c>
      <c r="H8" s="4" t="n">
        <v>14.51</v>
      </c>
      <c r="I8" s="4" t="n">
        <v>15.45</v>
      </c>
      <c r="J8" s="4" t="n">
        <v>16.43</v>
      </c>
      <c r="K8" s="4" t="n">
        <v>14.96</v>
      </c>
      <c r="L8" s="4" t="n">
        <v>14.4</v>
      </c>
      <c r="M8" s="4" t="n">
        <v>13.27</v>
      </c>
      <c r="N8" s="4" t="n">
        <f aca="false">AVERAGEA(B8:M8)</f>
        <v>14.4091666666667</v>
      </c>
    </row>
    <row r="9" customFormat="false" ht="9" hidden="false" customHeight="false" outlineLevel="0" collapsed="false">
      <c r="A9" s="4" t="s">
        <v>76</v>
      </c>
      <c r="B9" s="4" t="n">
        <v>13.6</v>
      </c>
      <c r="C9" s="4" t="n">
        <v>13.57</v>
      </c>
      <c r="D9" s="4" t="n">
        <v>12.55</v>
      </c>
      <c r="E9" s="4" t="n">
        <v>11.87</v>
      </c>
      <c r="F9" s="4" t="n">
        <v>12.65</v>
      </c>
      <c r="G9" s="4" t="n">
        <v>13.46</v>
      </c>
      <c r="H9" s="4" t="n">
        <v>14.36</v>
      </c>
      <c r="I9" s="4" t="n">
        <v>14.6</v>
      </c>
      <c r="J9" s="4" t="n">
        <v>13.93</v>
      </c>
      <c r="K9" s="4" t="n">
        <v>13.83</v>
      </c>
      <c r="L9" s="4" t="n">
        <v>12.45</v>
      </c>
      <c r="M9" s="4" t="n">
        <v>11.31</v>
      </c>
      <c r="N9" s="4" t="n">
        <f aca="false">AVERAGEA(B9:M9)</f>
        <v>13.1816666666667</v>
      </c>
    </row>
    <row r="10" customFormat="false" ht="9" hidden="false" customHeight="false" outlineLevel="0" collapsed="false">
      <c r="A10" s="4" t="s">
        <v>77</v>
      </c>
      <c r="B10" s="4" t="n">
        <v>12.04</v>
      </c>
      <c r="C10" s="4" t="n">
        <v>12.69</v>
      </c>
      <c r="D10" s="4" t="n">
        <v>12.87</v>
      </c>
      <c r="E10" s="4" t="n">
        <v>12.38</v>
      </c>
      <c r="F10" s="4" t="n">
        <v>12.35</v>
      </c>
      <c r="G10" s="4" t="n">
        <v>12.66</v>
      </c>
      <c r="H10" s="4" t="n">
        <v>12.95</v>
      </c>
      <c r="I10" s="4" t="n">
        <v>13.34</v>
      </c>
      <c r="J10" s="4" t="n">
        <v>13.82</v>
      </c>
      <c r="K10" s="4" t="n">
        <v>12.92</v>
      </c>
      <c r="L10" s="4" t="n">
        <v>11.88</v>
      </c>
      <c r="M10" s="4" t="n">
        <v>12.35</v>
      </c>
      <c r="N10" s="4" t="n">
        <f aca="false">AVERAGEA(B10:M10)</f>
        <v>12.6875</v>
      </c>
    </row>
    <row r="11" customFormat="false" ht="9" hidden="false" customHeight="false" outlineLevel="0" collapsed="false">
      <c r="A11" s="4" t="s">
        <v>78</v>
      </c>
      <c r="B11" s="4" t="n">
        <v>13.06</v>
      </c>
      <c r="C11" s="4" t="n">
        <v>14.71</v>
      </c>
      <c r="D11" s="4" t="n">
        <v>15.14</v>
      </c>
      <c r="E11" s="4" t="n">
        <v>15.31</v>
      </c>
      <c r="F11" s="4" t="n">
        <v>17.17</v>
      </c>
      <c r="G11" s="4" t="n">
        <v>19.79</v>
      </c>
      <c r="H11" s="4" t="n">
        <v>20.49</v>
      </c>
      <c r="I11" s="4" t="n">
        <v>22.29</v>
      </c>
      <c r="J11" s="4" t="n">
        <v>20.39</v>
      </c>
      <c r="K11" s="4" t="n">
        <v>21.04</v>
      </c>
      <c r="L11" s="4" t="n">
        <v>21.48</v>
      </c>
      <c r="M11" s="4" t="n">
        <v>23.04</v>
      </c>
      <c r="N11" s="4" t="n">
        <f aca="false">AVERAGEA(B11:M11)</f>
        <v>18.6591666666667</v>
      </c>
    </row>
    <row r="12" customFormat="false" ht="9" hidden="false" customHeight="false" outlineLevel="0" collapsed="false">
      <c r="A12" s="4" t="s">
        <v>79</v>
      </c>
      <c r="B12" s="4" t="n">
        <v>24.03</v>
      </c>
      <c r="C12" s="4" t="n">
        <v>25.34</v>
      </c>
      <c r="D12" s="4" t="n">
        <v>21.97</v>
      </c>
      <c r="E12" s="4" t="n">
        <v>18.9</v>
      </c>
      <c r="F12" s="4" t="n">
        <v>18.07</v>
      </c>
      <c r="G12" s="4" t="n">
        <v>18.93</v>
      </c>
      <c r="H12" s="4" t="n">
        <v>18.77</v>
      </c>
      <c r="I12" s="4" t="n">
        <v>20.94</v>
      </c>
      <c r="J12" s="4" t="n">
        <v>20.65</v>
      </c>
      <c r="K12" s="4" t="n">
        <v>19.47</v>
      </c>
      <c r="L12" s="4" t="n">
        <v>17.03</v>
      </c>
      <c r="M12" s="4" t="n">
        <v>15.16</v>
      </c>
      <c r="N12" s="4" t="n">
        <f aca="false">AVERAGEA(B12:M12)</f>
        <v>19.9383333333333</v>
      </c>
    </row>
    <row r="13" customFormat="false" ht="9" hidden="false" customHeight="false" outlineLevel="0" collapsed="false">
      <c r="A13" s="4" t="s">
        <v>80</v>
      </c>
      <c r="B13" s="4" t="n">
        <v>15.82</v>
      </c>
      <c r="C13" s="4" t="n">
        <v>16.32</v>
      </c>
      <c r="D13" s="4" t="n">
        <v>16.23</v>
      </c>
      <c r="E13" s="4" t="n">
        <v>15.5</v>
      </c>
      <c r="F13" s="4" t="n">
        <v>17.92</v>
      </c>
      <c r="G13" s="4" t="n">
        <v>17.68</v>
      </c>
      <c r="H13" s="4" t="n">
        <v>17.85</v>
      </c>
      <c r="I13" s="4" t="n">
        <v>17.57</v>
      </c>
      <c r="J13" s="4" t="n">
        <v>16.98</v>
      </c>
      <c r="K13" s="4" t="n">
        <v>16.49</v>
      </c>
      <c r="L13" s="4" t="n">
        <v>14.85</v>
      </c>
      <c r="M13" s="4" t="n">
        <v>13.62</v>
      </c>
      <c r="N13" s="4" t="n">
        <f aca="false">AVERAGEA(B13:M13)</f>
        <v>16.4025</v>
      </c>
    </row>
    <row r="14" customFormat="false" ht="9" hidden="false" customHeight="false" outlineLevel="0" collapsed="false">
      <c r="A14" s="4" t="s">
        <v>81</v>
      </c>
      <c r="B14" s="4" t="n">
        <v>14.6</v>
      </c>
      <c r="C14" s="4" t="n">
        <v>16.06</v>
      </c>
      <c r="D14" s="4" t="n">
        <v>16.2</v>
      </c>
      <c r="E14" s="4" t="n">
        <v>16.31</v>
      </c>
      <c r="F14" s="4" t="n">
        <v>15.85</v>
      </c>
      <c r="G14" s="4" t="n">
        <v>16.51</v>
      </c>
      <c r="H14" s="4" t="n">
        <v>17.81</v>
      </c>
      <c r="I14" s="4" t="n">
        <v>16.86</v>
      </c>
      <c r="J14" s="4" t="n">
        <v>17.14</v>
      </c>
      <c r="K14" s="4" t="n">
        <v>16.42</v>
      </c>
      <c r="L14" s="4" t="n">
        <v>15.18</v>
      </c>
      <c r="M14" s="4" t="n">
        <v>14.79</v>
      </c>
      <c r="N14" s="4" t="n">
        <f aca="false">AVERAGEA(B14:M14)</f>
        <v>16.1441666666667</v>
      </c>
    </row>
    <row r="15" customFormat="false" ht="9" hidden="false" customHeight="false" outlineLevel="0" collapsed="false">
      <c r="A15" s="4" t="s">
        <v>82</v>
      </c>
      <c r="B15" s="4" t="n">
        <v>15.89</v>
      </c>
      <c r="C15" s="4" t="n">
        <v>17.47</v>
      </c>
      <c r="D15" s="4" t="n">
        <v>18.21</v>
      </c>
      <c r="E15" s="4" t="n">
        <v>18.16</v>
      </c>
      <c r="F15" s="4" t="n">
        <v>20.26</v>
      </c>
      <c r="G15" s="4" t="n">
        <v>21.25</v>
      </c>
      <c r="H15" s="4" t="n">
        <v>22.38</v>
      </c>
      <c r="I15" s="4" t="n">
        <v>23.81</v>
      </c>
      <c r="J15" s="4" t="n">
        <v>23.27</v>
      </c>
      <c r="K15" s="4" t="n">
        <v>23.12</v>
      </c>
      <c r="L15" s="4" t="n">
        <v>22.37</v>
      </c>
      <c r="M15" s="4" t="n">
        <v>21.69</v>
      </c>
      <c r="N15" s="4" t="n">
        <f aca="false">AVERAGEA(B15:M15)</f>
        <v>20.6566666666667</v>
      </c>
    </row>
    <row r="16" customFormat="false" ht="9" hidden="false" customHeight="false" outlineLevel="0" collapsed="false">
      <c r="A16" s="4" t="s">
        <v>83</v>
      </c>
      <c r="B16" s="4" t="n">
        <v>23.48</v>
      </c>
      <c r="C16" s="4" t="n">
        <v>25.09</v>
      </c>
      <c r="D16" s="4" t="n">
        <v>23.94</v>
      </c>
      <c r="E16" s="4" t="n">
        <v>21.71</v>
      </c>
      <c r="F16" s="4" t="n">
        <v>19.05</v>
      </c>
      <c r="G16" s="4" t="n">
        <v>18.47</v>
      </c>
      <c r="H16" s="4" t="n">
        <v>18.57</v>
      </c>
      <c r="I16" s="4" t="n">
        <v>17.5</v>
      </c>
      <c r="J16" s="4" t="n">
        <v>16.93</v>
      </c>
      <c r="K16" s="4" t="n">
        <v>14.74</v>
      </c>
      <c r="L16" s="4" t="n">
        <v>12.16</v>
      </c>
      <c r="M16" s="4" t="n">
        <v>11.14</v>
      </c>
      <c r="N16" s="4" t="n">
        <f aca="false">AVERAGEA(B16:M16)</f>
        <v>18.565</v>
      </c>
    </row>
    <row r="17" customFormat="false" ht="9" hidden="false" customHeight="false" outlineLevel="0" collapsed="false">
      <c r="A17" s="4" t="s">
        <v>84</v>
      </c>
      <c r="B17" s="4" t="n">
        <v>12.84</v>
      </c>
      <c r="C17" s="4" t="n">
        <v>16.67</v>
      </c>
      <c r="D17" s="4" t="n">
        <v>15.29</v>
      </c>
      <c r="E17" s="4" t="n">
        <v>14.54</v>
      </c>
      <c r="F17" s="4" t="n">
        <v>14.86</v>
      </c>
      <c r="G17" s="4" t="n">
        <v>15.09</v>
      </c>
      <c r="H17" s="4" t="n">
        <v>15.66</v>
      </c>
      <c r="I17" s="4" t="n">
        <v>15.48</v>
      </c>
      <c r="J17" s="4" t="n">
        <v>15.8</v>
      </c>
      <c r="K17" s="4" t="n">
        <v>16.74</v>
      </c>
      <c r="L17" s="4" t="n">
        <v>16.19</v>
      </c>
      <c r="M17" s="4" t="n">
        <v>16.44</v>
      </c>
      <c r="N17" s="4" t="n">
        <f aca="false">AVERAGEA(B17:M17)</f>
        <v>15.4666666666667</v>
      </c>
    </row>
    <row r="18" customFormat="false" ht="9" hidden="false" customHeight="false" outlineLevel="0" collapsed="false">
      <c r="A18" s="4" t="s">
        <v>85</v>
      </c>
      <c r="B18" s="4" t="n">
        <v>20.46</v>
      </c>
      <c r="C18" s="4" t="n">
        <v>22.9</v>
      </c>
      <c r="D18" s="4" t="n">
        <v>21.4</v>
      </c>
      <c r="E18" s="4" t="n">
        <v>20.97</v>
      </c>
      <c r="F18" s="4" t="n">
        <v>22.12</v>
      </c>
      <c r="G18" s="4" t="n">
        <v>22.54</v>
      </c>
      <c r="H18" s="4" t="n">
        <v>23.54</v>
      </c>
      <c r="I18" s="4" t="n">
        <v>25.05</v>
      </c>
      <c r="J18" s="4" t="n">
        <v>25.84</v>
      </c>
      <c r="K18" s="4" t="n">
        <v>25.1</v>
      </c>
      <c r="L18" s="4" t="n">
        <v>22.92</v>
      </c>
      <c r="M18" s="4" t="n">
        <v>24.18</v>
      </c>
      <c r="N18" s="4" t="n">
        <f aca="false">AVERAGEA(B18:M18)</f>
        <v>23.085</v>
      </c>
    </row>
    <row r="19" customFormat="false" ht="9" hidden="false" customHeight="false" outlineLevel="0" collapsed="false">
      <c r="A19" s="4" t="s">
        <v>86</v>
      </c>
      <c r="B19" s="4" t="n">
        <v>26.46</v>
      </c>
      <c r="C19" s="4" t="n">
        <v>31.91</v>
      </c>
      <c r="D19" s="4" t="n">
        <v>34.06</v>
      </c>
      <c r="E19" s="4" t="n">
        <v>32.4</v>
      </c>
      <c r="F19" s="4" t="n">
        <v>32.42</v>
      </c>
      <c r="G19" s="4" t="n">
        <v>33.94</v>
      </c>
      <c r="H19" s="4" t="n">
        <v>39.37</v>
      </c>
      <c r="I19" s="4" t="n">
        <v>49.77</v>
      </c>
      <c r="J19" s="4" t="n">
        <v>39.99</v>
      </c>
      <c r="K19" s="4" t="n">
        <v>37.43</v>
      </c>
      <c r="L19" s="4" t="n">
        <v>35.69</v>
      </c>
      <c r="M19" s="4" t="n">
        <v>32.53</v>
      </c>
      <c r="N19" s="4" t="n">
        <f aca="false">AVERAGEA(B19:M19)</f>
        <v>35.4975</v>
      </c>
    </row>
    <row r="20" customFormat="false" ht="9" hidden="false" customHeight="false" outlineLevel="0" collapsed="false">
      <c r="A20" s="4" t="s">
        <v>87</v>
      </c>
      <c r="B20" s="4" t="n">
        <v>33.96</v>
      </c>
      <c r="C20" s="4" t="n">
        <v>34.24</v>
      </c>
      <c r="D20" s="4" t="n">
        <v>31.08</v>
      </c>
      <c r="E20" s="4" t="n">
        <v>26.6</v>
      </c>
      <c r="F20" s="4" t="n">
        <v>21.69</v>
      </c>
      <c r="G20" s="4" t="n">
        <v>21.41</v>
      </c>
      <c r="H20" s="4" t="n">
        <v>27.85</v>
      </c>
      <c r="I20" s="4" t="n">
        <v>29.91</v>
      </c>
      <c r="J20" s="4" t="n">
        <v>28.71</v>
      </c>
      <c r="K20" s="4" t="n">
        <v>33.46</v>
      </c>
      <c r="L20" s="4" t="n">
        <v>33.51</v>
      </c>
      <c r="M20" s="4" t="n">
        <v>33.89</v>
      </c>
      <c r="N20" s="4" t="n">
        <f aca="false">AVERAGEA(B20:M20)</f>
        <v>29.6925</v>
      </c>
    </row>
    <row r="21" customFormat="false" ht="9" hidden="false" customHeight="false" outlineLevel="0" collapsed="false">
      <c r="A21" s="4" t="s">
        <v>88</v>
      </c>
      <c r="B21" s="4" t="n">
        <v>35.13</v>
      </c>
      <c r="C21" s="4" t="n">
        <v>36.84</v>
      </c>
      <c r="D21" s="4" t="n">
        <v>36.66</v>
      </c>
      <c r="E21" s="4" t="n">
        <v>37.15</v>
      </c>
      <c r="F21" s="4" t="n">
        <v>41.24</v>
      </c>
      <c r="G21" s="4" t="n">
        <v>43.71</v>
      </c>
      <c r="H21" s="4" t="n">
        <v>49.3</v>
      </c>
      <c r="I21" s="4" t="n">
        <v>51.84</v>
      </c>
      <c r="J21" s="4" t="n">
        <v>54.08</v>
      </c>
      <c r="K21" s="4" t="n">
        <v>52.35</v>
      </c>
      <c r="L21" s="4" t="n">
        <v>42.12</v>
      </c>
      <c r="M21" s="4" t="n">
        <v>38.55</v>
      </c>
      <c r="N21" s="4" t="n">
        <f aca="false">AVERAGEA(B21:M21)</f>
        <v>43.2475</v>
      </c>
    </row>
    <row r="22" customFormat="false" ht="9" hidden="false" customHeight="false" outlineLevel="0" collapsed="false">
      <c r="A22" s="4" t="s">
        <v>89</v>
      </c>
      <c r="B22" s="4" t="n">
        <v>40.73</v>
      </c>
      <c r="C22" s="4" t="n">
        <v>44.28</v>
      </c>
      <c r="D22" s="4" t="n">
        <v>42.42</v>
      </c>
      <c r="E22" s="4" t="n">
        <v>43.02</v>
      </c>
      <c r="F22" s="4" t="n">
        <v>43.41</v>
      </c>
      <c r="G22" s="4" t="n">
        <v>43.3</v>
      </c>
      <c r="H22" s="4" t="n">
        <v>41.04</v>
      </c>
      <c r="I22" s="4" t="n">
        <v>38.37</v>
      </c>
      <c r="J22" s="4" t="n">
        <v>34.3</v>
      </c>
      <c r="K22" s="4" t="n">
        <v>27.21</v>
      </c>
      <c r="L22" s="4" t="n">
        <v>23.5</v>
      </c>
      <c r="M22" s="4" t="n">
        <v>28.58</v>
      </c>
      <c r="N22" s="4" t="n">
        <f aca="false">AVERAGEA(B22:M22)</f>
        <v>37.5133333333333</v>
      </c>
    </row>
    <row r="23" customFormat="false" ht="9" hidden="false" customHeight="false" outlineLevel="0" collapsed="false">
      <c r="A23" s="4" t="s">
        <v>90</v>
      </c>
      <c r="B23" s="4" t="n">
        <v>33.84</v>
      </c>
      <c r="C23" s="4" t="n">
        <v>36.51</v>
      </c>
      <c r="D23" s="4" t="n">
        <v>34.38</v>
      </c>
      <c r="E23" s="4" t="n">
        <v>34.34</v>
      </c>
      <c r="F23" s="4" t="n">
        <v>37.2</v>
      </c>
      <c r="G23" s="4" t="n">
        <v>38.16</v>
      </c>
      <c r="H23" s="4" t="n">
        <v>39.02</v>
      </c>
      <c r="I23" s="4" t="n">
        <v>38.17</v>
      </c>
      <c r="J23" s="4" t="n">
        <v>37.04</v>
      </c>
      <c r="K23" s="4" t="n">
        <v>36.03</v>
      </c>
      <c r="L23" s="4" t="n">
        <v>33.95</v>
      </c>
      <c r="M23" s="4" t="n">
        <v>36.6</v>
      </c>
      <c r="N23" s="4" t="n">
        <f aca="false">AVERAGEA(B23:M23)</f>
        <v>36.27</v>
      </c>
    </row>
    <row r="24" customFormat="false" ht="9" hidden="false" customHeight="false" outlineLevel="0" collapsed="false">
      <c r="A24" s="4" t="s">
        <v>91</v>
      </c>
      <c r="B24" s="4" t="n">
        <v>39.87</v>
      </c>
      <c r="C24" s="4" t="n">
        <v>45.11</v>
      </c>
      <c r="D24" s="4" t="n">
        <v>43.45</v>
      </c>
      <c r="E24" s="4" t="n">
        <v>43.12</v>
      </c>
      <c r="F24" s="4" t="n">
        <v>45.17</v>
      </c>
      <c r="G24" s="4" t="n">
        <v>42.78</v>
      </c>
      <c r="H24" s="4" t="n">
        <v>41.6</v>
      </c>
      <c r="I24" s="4" t="n">
        <v>43.96</v>
      </c>
      <c r="J24" s="4" t="n">
        <v>45.46</v>
      </c>
      <c r="K24" s="4" t="n">
        <v>47.56</v>
      </c>
      <c r="L24" s="4" t="n">
        <v>42.57</v>
      </c>
      <c r="M24" s="4" t="n">
        <v>42.07</v>
      </c>
      <c r="N24" s="4" t="n">
        <f aca="false">AVERAGEA(B24:M24)</f>
        <v>43.56</v>
      </c>
    </row>
    <row r="25" customFormat="false" ht="9" hidden="false" customHeight="false" outlineLevel="0" collapsed="false">
      <c r="A25" s="4" t="s">
        <v>92</v>
      </c>
      <c r="B25" s="4" t="n">
        <v>47.21</v>
      </c>
      <c r="C25" s="4" t="n">
        <v>49.84</v>
      </c>
      <c r="D25" s="4" t="n">
        <v>45.79</v>
      </c>
      <c r="E25" s="4" t="n">
        <v>43</v>
      </c>
      <c r="F25" s="4" t="n">
        <v>39.75</v>
      </c>
      <c r="G25" s="4" t="n">
        <v>34.04</v>
      </c>
      <c r="H25" s="4" t="n">
        <v>31.29</v>
      </c>
      <c r="I25" s="4" t="n">
        <v>30.68</v>
      </c>
      <c r="J25" s="4" t="n">
        <v>33.28</v>
      </c>
      <c r="K25" s="4" t="n">
        <v>30.84</v>
      </c>
      <c r="L25" s="4" t="n">
        <v>29.94</v>
      </c>
      <c r="M25" s="4" t="n">
        <v>31.74</v>
      </c>
      <c r="N25" s="4" t="n">
        <f aca="false">AVERAGEA(B25:M25)</f>
        <v>37.2833333333333</v>
      </c>
    </row>
    <row r="26" customFormat="false" ht="9" hidden="false" customHeight="false" outlineLevel="0" collapsed="false">
      <c r="A26" s="4" t="s">
        <v>93</v>
      </c>
      <c r="B26" s="4" t="n">
        <v>34.82</v>
      </c>
      <c r="C26" s="4" t="n">
        <v>36.62</v>
      </c>
      <c r="D26" s="4" t="n">
        <v>33.2</v>
      </c>
      <c r="E26" s="4" t="n">
        <v>27.94</v>
      </c>
      <c r="F26" s="4" t="n">
        <v>26.02</v>
      </c>
      <c r="G26" s="4" t="n">
        <v>29.14</v>
      </c>
      <c r="H26" s="4" t="n">
        <v>37.49</v>
      </c>
      <c r="I26" s="4" t="n">
        <v>43.44</v>
      </c>
      <c r="J26" s="4" t="n">
        <v>44.65</v>
      </c>
      <c r="K26" s="4" t="n">
        <v>46.53</v>
      </c>
      <c r="L26" s="4" t="n">
        <v>42.92</v>
      </c>
      <c r="M26" s="4" t="n">
        <v>41</v>
      </c>
      <c r="N26" s="4" t="n">
        <f aca="false">AVERAGEA(B26:M26)</f>
        <v>36.9808333333333</v>
      </c>
    </row>
    <row r="27" customFormat="false" ht="9" hidden="false" customHeight="false" outlineLevel="0" collapsed="false">
      <c r="A27" s="4" t="s">
        <v>94</v>
      </c>
      <c r="B27" s="4" t="n">
        <v>39.02</v>
      </c>
      <c r="C27" s="4" t="n">
        <v>40.83</v>
      </c>
      <c r="D27" s="4" t="n">
        <v>37.88</v>
      </c>
      <c r="E27" s="4" t="n">
        <v>37.67</v>
      </c>
      <c r="F27" s="4" t="n">
        <v>38.28</v>
      </c>
      <c r="G27" s="4" t="n">
        <v>43.57</v>
      </c>
      <c r="H27" s="4" t="n">
        <v>44.53</v>
      </c>
      <c r="I27" s="4" t="n">
        <v>45.4</v>
      </c>
      <c r="J27" s="4" t="n">
        <v>47.7</v>
      </c>
      <c r="K27" s="4" t="n">
        <v>44.67</v>
      </c>
      <c r="L27" s="4" t="n">
        <v>39.61</v>
      </c>
      <c r="M27" s="4" t="n">
        <v>35.07</v>
      </c>
      <c r="N27" s="4" t="n">
        <f aca="false">AVERAGEA(B27:M27)</f>
        <v>41.1858333333333</v>
      </c>
    </row>
    <row r="28" customFormat="false" ht="9" hidden="false" customHeight="false" outlineLevel="0" collapsed="false">
      <c r="A28" s="4" t="s">
        <v>95</v>
      </c>
      <c r="B28" s="4" t="n">
        <v>42.07</v>
      </c>
      <c r="C28" s="4" t="n">
        <v>47.48</v>
      </c>
      <c r="D28" s="4" t="n">
        <v>48.49</v>
      </c>
      <c r="E28" s="4" t="n">
        <v>54.2</v>
      </c>
      <c r="F28" s="4" t="n">
        <v>53.57</v>
      </c>
      <c r="G28" s="4" t="n">
        <v>52.2</v>
      </c>
      <c r="H28" s="4" t="n">
        <v>52.96</v>
      </c>
      <c r="I28" s="4" t="n">
        <v>55.85</v>
      </c>
      <c r="J28" s="4" t="n">
        <v>57.87</v>
      </c>
      <c r="K28" s="4" t="n">
        <v>56.43</v>
      </c>
      <c r="L28" s="4" t="n">
        <v>48.96</v>
      </c>
      <c r="M28" s="4" t="n">
        <v>47.32</v>
      </c>
      <c r="N28" s="4" t="n">
        <f aca="false">AVERAGEA(B28:M28)</f>
        <v>51.45</v>
      </c>
    </row>
    <row r="29" customFormat="false" ht="9" hidden="false" customHeight="false" outlineLevel="0" collapsed="false">
      <c r="A29" s="4" t="s">
        <v>96</v>
      </c>
      <c r="B29" s="4" t="n">
        <v>51.25</v>
      </c>
      <c r="C29" s="4" t="n">
        <v>55.92</v>
      </c>
      <c r="D29" s="4" t="n">
        <v>51.89</v>
      </c>
      <c r="E29" s="4" t="n">
        <v>46.92</v>
      </c>
      <c r="F29" s="4" t="n">
        <v>42.63</v>
      </c>
      <c r="G29" s="4" t="n">
        <v>36.68</v>
      </c>
      <c r="H29" s="4" t="n">
        <v>34.95</v>
      </c>
      <c r="I29" s="4" t="n">
        <v>38.69</v>
      </c>
      <c r="J29" s="4" t="n">
        <v>42.64</v>
      </c>
      <c r="K29" s="4" t="n">
        <v>39.02</v>
      </c>
      <c r="L29" s="4" t="n">
        <v>33.94</v>
      </c>
      <c r="M29" s="4" t="n">
        <v>43.84</v>
      </c>
      <c r="N29" s="4" t="n">
        <f aca="false">AVERAGEA(B29:M29)</f>
        <v>43.1975</v>
      </c>
    </row>
    <row r="30" customFormat="false" ht="9" hidden="false" customHeight="false" outlineLevel="0" collapsed="false">
      <c r="A30" s="4" t="s">
        <v>97</v>
      </c>
      <c r="B30" s="4" t="n">
        <v>47</v>
      </c>
      <c r="C30" s="4" t="n">
        <v>46.8</v>
      </c>
      <c r="D30" s="4" t="n">
        <v>49.8</v>
      </c>
      <c r="E30" s="4" t="n">
        <v>48.07</v>
      </c>
      <c r="F30" s="4" t="n">
        <v>44.47</v>
      </c>
      <c r="G30" s="4" t="n">
        <v>43.92</v>
      </c>
      <c r="H30" s="4" t="n">
        <v>44.53</v>
      </c>
      <c r="I30" s="4" t="n">
        <v>45.62</v>
      </c>
      <c r="J30" s="4" t="n">
        <v>43.55</v>
      </c>
      <c r="K30" s="4" t="n">
        <v>43.12</v>
      </c>
      <c r="L30" s="4" t="n">
        <v>42.74</v>
      </c>
      <c r="M30" s="4" t="n">
        <v>41.81</v>
      </c>
      <c r="N30" s="4" t="n">
        <f aca="false">AVERAGEA(B30:M30)</f>
        <v>45.1191666666667</v>
      </c>
    </row>
    <row r="31" customFormat="false" ht="9" hidden="false" customHeight="false" outlineLevel="0" collapsed="false">
      <c r="A31" s="4" t="s">
        <v>98</v>
      </c>
      <c r="B31" s="4" t="n">
        <v>45.64</v>
      </c>
      <c r="C31" s="4" t="n">
        <v>51.15</v>
      </c>
      <c r="D31" s="4" t="n">
        <v>47.81</v>
      </c>
      <c r="E31" s="4" t="n">
        <v>45.95</v>
      </c>
      <c r="F31" s="4" t="n">
        <v>39.46</v>
      </c>
      <c r="G31" s="4" t="n">
        <v>38.72</v>
      </c>
      <c r="H31" s="4" t="n">
        <v>38.15</v>
      </c>
      <c r="I31" s="4" t="n">
        <v>38.15</v>
      </c>
      <c r="J31" s="4" t="n">
        <v>37.36</v>
      </c>
      <c r="K31" s="4" t="n">
        <v>39.15</v>
      </c>
      <c r="L31" s="4" t="n">
        <v>41</v>
      </c>
      <c r="M31" s="4" t="n">
        <v>39.43</v>
      </c>
      <c r="N31" s="4" t="n">
        <f aca="false">AVERAGEA(B31:M31)</f>
        <v>41.8308333333333</v>
      </c>
    </row>
    <row r="32" customFormat="false" ht="9" hidden="false" customHeight="false" outlineLevel="0" collapsed="false">
      <c r="A32" s="4" t="s">
        <v>99</v>
      </c>
      <c r="B32" s="4" t="n">
        <v>39.84</v>
      </c>
      <c r="C32" s="4" t="n">
        <v>41.11</v>
      </c>
      <c r="D32" s="4" t="n">
        <v>42.83</v>
      </c>
      <c r="E32" s="4" t="n">
        <v>41.18</v>
      </c>
      <c r="F32" s="4" t="n">
        <v>43.25</v>
      </c>
      <c r="G32" s="4" t="n">
        <v>45.97</v>
      </c>
      <c r="H32" s="4" t="n">
        <v>50.9</v>
      </c>
      <c r="I32" s="4" t="n">
        <v>56.72</v>
      </c>
      <c r="J32" s="4" t="n">
        <v>57.81</v>
      </c>
      <c r="K32" s="4" t="n">
        <v>52.24</v>
      </c>
      <c r="L32" s="4" t="n">
        <v>49.47</v>
      </c>
      <c r="M32" s="4" t="n">
        <v>43.04</v>
      </c>
      <c r="N32" s="4" t="n">
        <f aca="false">AVERAGEA(B32:M32)</f>
        <v>47.03</v>
      </c>
    </row>
    <row r="33" customFormat="false" ht="9" hidden="false" customHeight="false" outlineLevel="0" collapsed="false">
      <c r="A33" s="4" t="s">
        <v>100</v>
      </c>
      <c r="B33" s="4" t="n">
        <v>46.44</v>
      </c>
      <c r="C33" s="4" t="n">
        <v>43.5</v>
      </c>
      <c r="D33" s="4" t="n">
        <v>44.06</v>
      </c>
      <c r="E33" s="4" t="n">
        <v>47.14</v>
      </c>
      <c r="F33" s="4" t="n">
        <v>45.41</v>
      </c>
      <c r="G33" s="4" t="n">
        <v>44.42</v>
      </c>
      <c r="H33" s="4" t="n">
        <v>47.86</v>
      </c>
      <c r="I33" s="4" t="n">
        <v>51.36</v>
      </c>
      <c r="J33" s="4" t="n">
        <v>52.82</v>
      </c>
      <c r="K33" s="4" t="n">
        <v>47.68</v>
      </c>
      <c r="L33" s="4" t="n">
        <v>35.47</v>
      </c>
      <c r="M33" s="4" t="n">
        <v>33.52</v>
      </c>
      <c r="N33" s="4" t="n">
        <f aca="false">AVERAGEA(B33:M33)</f>
        <v>44.9733333333333</v>
      </c>
    </row>
    <row r="34" customFormat="false" ht="9" hidden="false" customHeight="false" outlineLevel="0" collapsed="false">
      <c r="A34" s="4" t="s">
        <v>101</v>
      </c>
      <c r="B34" s="4" t="n">
        <v>35.1</v>
      </c>
      <c r="C34" s="4" t="n">
        <v>36.6</v>
      </c>
      <c r="D34" s="4" t="n">
        <v>35.46</v>
      </c>
      <c r="E34" s="4" t="n">
        <v>35.96</v>
      </c>
      <c r="F34" s="4" t="n">
        <v>37.72</v>
      </c>
      <c r="G34" s="4" t="n">
        <v>33.36</v>
      </c>
      <c r="H34" s="4" t="n">
        <v>31.27</v>
      </c>
      <c r="I34" s="4" t="n">
        <v>34.56</v>
      </c>
      <c r="J34" s="4" t="n">
        <v>34.03</v>
      </c>
      <c r="K34" s="4" t="n">
        <v>32.01</v>
      </c>
      <c r="L34" s="4" t="n">
        <v>29.04</v>
      </c>
      <c r="M34" s="4" t="n">
        <v>31.53</v>
      </c>
      <c r="N34" s="4" t="n">
        <f aca="false">AVERAGEA(B34:M34)</f>
        <v>33.8866666666667</v>
      </c>
    </row>
    <row r="35" customFormat="false" ht="9" hidden="false" customHeight="false" outlineLevel="0" collapsed="false">
      <c r="A35" s="4" t="s">
        <v>102</v>
      </c>
      <c r="B35" s="4" t="n">
        <v>34.15</v>
      </c>
      <c r="C35" s="4" t="n">
        <v>37.71</v>
      </c>
      <c r="D35" s="4" t="n">
        <v>37.5</v>
      </c>
      <c r="E35" s="4" t="n">
        <v>32.96</v>
      </c>
      <c r="F35" s="4" t="n">
        <v>34.47</v>
      </c>
      <c r="G35" s="4" t="n">
        <v>34.72</v>
      </c>
      <c r="H35" s="4" t="n">
        <v>35.08</v>
      </c>
      <c r="I35" s="4" t="n">
        <v>38.26</v>
      </c>
      <c r="J35" s="4" t="n">
        <v>39.85</v>
      </c>
      <c r="K35" s="4" t="n">
        <v>43.31</v>
      </c>
      <c r="L35" s="4" t="n">
        <v>39.7</v>
      </c>
      <c r="M35" s="4" t="n">
        <v>45.09</v>
      </c>
      <c r="N35" s="4" t="n">
        <f aca="false">AVERAGEA(B35:M35)</f>
        <v>37.7333333333333</v>
      </c>
    </row>
    <row r="36" customFormat="false" ht="9" hidden="false" customHeight="false" outlineLevel="0" collapsed="false">
      <c r="A36" s="4" t="s">
        <v>103</v>
      </c>
      <c r="B36" s="4" t="n">
        <v>41.82</v>
      </c>
      <c r="C36" s="4" t="n">
        <v>42.66</v>
      </c>
      <c r="D36" s="4" t="n">
        <v>46.71</v>
      </c>
      <c r="E36" s="4" t="n">
        <v>50.04</v>
      </c>
      <c r="F36" s="4" t="n">
        <v>54.06</v>
      </c>
      <c r="G36" s="4" t="n">
        <v>52.11</v>
      </c>
      <c r="H36" s="4" t="n">
        <v>49.12</v>
      </c>
      <c r="I36" s="4" t="n">
        <v>49.61</v>
      </c>
      <c r="J36" s="4" t="n">
        <v>46</v>
      </c>
      <c r="K36" s="4" t="n">
        <v>48.78</v>
      </c>
      <c r="L36" s="4" t="n">
        <v>43.73</v>
      </c>
      <c r="M36" s="4" t="n">
        <v>40.14</v>
      </c>
      <c r="N36" s="4" t="n">
        <f aca="false">AVERAGEA(B36:M36)</f>
        <v>47.065</v>
      </c>
    </row>
    <row r="37" customFormat="false" ht="9" hidden="false" customHeight="false" outlineLevel="0" collapsed="false">
      <c r="A37" s="4" t="s">
        <v>104</v>
      </c>
      <c r="B37" s="4" t="n">
        <v>44.6666666666667</v>
      </c>
      <c r="C37" s="4" t="n">
        <v>46.6315</v>
      </c>
      <c r="D37" s="4" t="n">
        <v>49.8571428571429</v>
      </c>
      <c r="E37" s="4" t="n">
        <v>49.1022727272727</v>
      </c>
      <c r="F37" s="4" t="n">
        <v>47.8818181818182</v>
      </c>
      <c r="G37" s="4" t="n">
        <v>46.283</v>
      </c>
      <c r="H37" s="4" t="n">
        <v>43.3586363636364</v>
      </c>
      <c r="I37" s="4" t="n">
        <v>42.8013636363636</v>
      </c>
      <c r="J37" s="4" t="n">
        <v>41.7211764705882</v>
      </c>
      <c r="K37" s="4" t="n">
        <v>39</v>
      </c>
      <c r="L37" s="4" t="n">
        <v>33.7505</v>
      </c>
      <c r="M37" s="4" t="n">
        <v>29.297619047619</v>
      </c>
      <c r="N37" s="4" t="n">
        <f aca="false">AVERAGEA(B37:M37)</f>
        <v>42.862641329259</v>
      </c>
    </row>
    <row r="38" customFormat="false" ht="9" hidden="false" customHeight="false" outlineLevel="0" collapsed="false">
      <c r="A38" s="4" t="s">
        <v>105</v>
      </c>
      <c r="B38" s="4" t="n">
        <v>28.245</v>
      </c>
      <c r="C38" s="4" t="n">
        <v>32.794</v>
      </c>
      <c r="D38" s="4" t="n">
        <v>35.3559090909091</v>
      </c>
      <c r="E38" s="4" t="n">
        <v>36.2272727272727</v>
      </c>
      <c r="F38" s="4" t="n">
        <v>38.3884210526316</v>
      </c>
      <c r="G38" s="4" t="n">
        <v>36.0118181818182</v>
      </c>
      <c r="H38" s="4" t="n">
        <v>33.2113636363636</v>
      </c>
      <c r="I38" s="4" t="n">
        <v>35.3590476190476</v>
      </c>
      <c r="J38" s="4" t="n">
        <v>33.9880952380952</v>
      </c>
      <c r="K38" s="4" t="n">
        <v>39.3131818181818</v>
      </c>
      <c r="L38" s="4" t="n">
        <v>34.5</v>
      </c>
      <c r="M38" s="4" t="n">
        <v>32.7028571428571</v>
      </c>
      <c r="N38" s="4" t="n">
        <f aca="false">AVERAGEA(B38:M38)</f>
        <v>34.6747472089314</v>
      </c>
    </row>
    <row r="39" customFormat="false" ht="9" hidden="false" customHeight="false" outlineLevel="0" collapsed="false">
      <c r="A39" s="4" t="s">
        <v>106</v>
      </c>
      <c r="B39" s="4" t="n">
        <v>34.263</v>
      </c>
      <c r="C39" s="4" t="n">
        <v>38.213</v>
      </c>
      <c r="D39" s="4" t="n">
        <v>43.8665217391304</v>
      </c>
      <c r="E39" s="4" t="n">
        <v>43.4761904761905</v>
      </c>
      <c r="F39" s="4" t="n">
        <v>40.8065</v>
      </c>
      <c r="G39" s="4" t="n">
        <v>38.5286363636364</v>
      </c>
      <c r="H39" s="4" t="n">
        <v>36.5657142857143</v>
      </c>
      <c r="I39" s="4" t="n">
        <v>38.0681818181818</v>
      </c>
      <c r="J39" s="4" t="n">
        <v>40.5238095238095</v>
      </c>
      <c r="K39" s="4" t="n">
        <v>38.7857142857143</v>
      </c>
      <c r="L39" s="4" t="n">
        <v>37.8125</v>
      </c>
      <c r="M39" s="4" t="n">
        <v>33.2857142857143</v>
      </c>
      <c r="N39" s="4" t="n">
        <f aca="false">AVERAGEA(B39:M39)</f>
        <v>38.6829568981743</v>
      </c>
    </row>
    <row r="40" customFormat="false" ht="9" hidden="false" customHeight="false" outlineLevel="0" collapsed="false">
      <c r="A40" s="4" t="s">
        <v>107</v>
      </c>
      <c r="B40" s="4" t="n">
        <v>38.953125</v>
      </c>
      <c r="C40" s="4" t="n">
        <v>42.6</v>
      </c>
      <c r="D40" s="4" t="n">
        <v>43.6956521739131</v>
      </c>
      <c r="E40" s="4" t="n">
        <v>43.1125</v>
      </c>
      <c r="F40" s="4" t="n">
        <v>39.3928571428571</v>
      </c>
      <c r="G40" s="4" t="n">
        <v>34.2954545454546</v>
      </c>
      <c r="H40" s="4" t="n">
        <v>31.6375</v>
      </c>
      <c r="I40" s="4" t="n">
        <v>32.9565217391304</v>
      </c>
      <c r="J40" s="4" t="n">
        <v>29.8038095238095</v>
      </c>
      <c r="K40" s="4" t="n">
        <v>27.3690476190476</v>
      </c>
      <c r="L40" s="4" t="n">
        <v>21.4761904761905</v>
      </c>
      <c r="M40" s="4" t="n">
        <v>21.9</v>
      </c>
      <c r="N40" s="4" t="n">
        <f aca="false">AVERAGEA(B40:M40)</f>
        <v>33.9327215183669</v>
      </c>
    </row>
    <row r="41" customFormat="false" ht="9" hidden="false" customHeight="false" outlineLevel="0" collapsed="false">
      <c r="A41" s="4" t="s">
        <v>108</v>
      </c>
      <c r="B41" s="4" t="n">
        <v>27.7266666666667</v>
      </c>
      <c r="C41" s="4" t="n">
        <v>33.0375</v>
      </c>
      <c r="D41" s="4" t="n">
        <v>36.5326086956522</v>
      </c>
      <c r="E41" s="4" t="n">
        <v>33.9868421052632</v>
      </c>
      <c r="F41" s="4" t="n">
        <v>31.2272727272727</v>
      </c>
      <c r="G41" s="4" t="n">
        <v>30.625</v>
      </c>
      <c r="H41" s="4" t="n">
        <v>31</v>
      </c>
      <c r="I41" s="4" t="n">
        <v>37.375652173913</v>
      </c>
      <c r="J41" s="4" t="n">
        <v>38.8875</v>
      </c>
      <c r="K41" s="4" t="n">
        <v>43.3295454545455</v>
      </c>
      <c r="L41" s="4" t="n">
        <v>35.0526315789474</v>
      </c>
      <c r="M41" s="4" t="n">
        <v>35.5</v>
      </c>
      <c r="N41" s="4" t="n">
        <f aca="false">AVERAGEA(B41:M41)</f>
        <v>34.5234349501884</v>
      </c>
    </row>
    <row r="42" customFormat="false" ht="9" hidden="false" customHeight="false" outlineLevel="0" collapsed="false">
      <c r="A42" s="4" t="s">
        <v>109</v>
      </c>
      <c r="B42" s="4" t="n">
        <v>35.0227272727273</v>
      </c>
      <c r="C42" s="4" t="n">
        <v>36.3928571428571</v>
      </c>
      <c r="D42" s="4" t="n">
        <v>38.5833333333333</v>
      </c>
      <c r="E42" s="4" t="n">
        <v>40.075</v>
      </c>
      <c r="F42" s="4" t="n">
        <v>46.8181818181818</v>
      </c>
      <c r="G42" s="4" t="n">
        <v>49.6052631578947</v>
      </c>
      <c r="H42" s="4" t="n">
        <v>51.0476190476191</v>
      </c>
      <c r="I42" s="4" t="n">
        <v>54.7272727272727</v>
      </c>
      <c r="J42" s="4" t="n">
        <v>53.6625</v>
      </c>
      <c r="K42" s="4" t="n">
        <v>55.5340909090909</v>
      </c>
      <c r="L42" s="4" t="n">
        <v>58</v>
      </c>
      <c r="M42" s="4" t="n">
        <v>52.452380952381</v>
      </c>
      <c r="N42" s="4" t="n">
        <f aca="false">AVERAGEA(B42:M42)</f>
        <v>47.6601021967798</v>
      </c>
    </row>
    <row r="43" customFormat="false" ht="9" hidden="false" customHeight="false" outlineLevel="0" collapsed="false">
      <c r="A43" s="4" t="s">
        <v>110</v>
      </c>
      <c r="B43" s="4" t="n">
        <v>52</v>
      </c>
      <c r="C43" s="4" t="n">
        <v>52.0394736842105</v>
      </c>
      <c r="D43" s="4" t="n">
        <v>49.1176470588235</v>
      </c>
      <c r="E43" s="4" t="n">
        <v>47.7613636363636</v>
      </c>
      <c r="F43" s="4" t="n">
        <v>52.5125</v>
      </c>
      <c r="G43" s="4" t="n">
        <v>48.3375</v>
      </c>
      <c r="H43" s="4" t="n">
        <v>48.7476190476191</v>
      </c>
      <c r="I43" s="4" t="n">
        <v>48.6973684210526</v>
      </c>
      <c r="J43" s="4" t="n">
        <v>44.1733333333333</v>
      </c>
      <c r="K43" s="4" t="n">
        <v>41.5854545454545</v>
      </c>
      <c r="L43" s="4" t="n">
        <v>37.8684210526316</v>
      </c>
      <c r="M43" s="4" t="n">
        <v>36.4852941176471</v>
      </c>
      <c r="N43" s="4" t="n">
        <f aca="false">AVERAGEA(B43:M43)</f>
        <v>46.6104979080947</v>
      </c>
    </row>
    <row r="44" customFormat="false" ht="9" hidden="false" customHeight="false" outlineLevel="0" collapsed="false">
      <c r="A44" s="4" t="s">
        <v>111</v>
      </c>
      <c r="B44" s="4" t="n">
        <v>27.7</v>
      </c>
      <c r="C44" s="4" t="n">
        <v>28.4</v>
      </c>
      <c r="D44" s="4" t="n">
        <v>28.1</v>
      </c>
      <c r="E44" s="4" t="n">
        <v>28.1</v>
      </c>
      <c r="F44" s="4" t="n">
        <v>29.8</v>
      </c>
      <c r="G44" s="4" t="n">
        <v>27.8</v>
      </c>
      <c r="H44" s="4" t="n">
        <v>26.5</v>
      </c>
      <c r="I44" s="4" t="n">
        <v>23.2</v>
      </c>
      <c r="J44" s="4" t="n">
        <v>19.7</v>
      </c>
      <c r="K44" s="4" t="n">
        <v>21</v>
      </c>
      <c r="L44" s="4" t="n">
        <v>16.1</v>
      </c>
      <c r="M44" s="4" t="n">
        <v>12.8</v>
      </c>
      <c r="N44" s="4" t="n">
        <f aca="false">AVERAGEA(B44:M44)</f>
        <v>24.1</v>
      </c>
    </row>
    <row r="45" customFormat="false" ht="9" hidden="false" customHeight="false" outlineLevel="0" collapsed="false">
      <c r="A45" s="4" t="s">
        <v>112</v>
      </c>
      <c r="B45" s="5" t="n">
        <v>22.3</v>
      </c>
      <c r="C45" s="5" t="n">
        <v>20.2</v>
      </c>
      <c r="D45" s="5" t="n">
        <v>23.8</v>
      </c>
      <c r="E45" s="5" t="n">
        <v>26.6</v>
      </c>
      <c r="F45" s="5" t="n">
        <v>33.1</v>
      </c>
      <c r="G45" s="5" t="n">
        <v>30.5</v>
      </c>
      <c r="H45" s="5" t="n">
        <v>22</v>
      </c>
      <c r="I45" s="5" t="n">
        <v>25.6</v>
      </c>
      <c r="J45" s="5" t="n">
        <v>26.9</v>
      </c>
      <c r="K45" s="5" t="n">
        <v>26.9</v>
      </c>
      <c r="L45" s="5" t="n">
        <v>28.2</v>
      </c>
      <c r="M45" s="5" t="n">
        <v>31.5</v>
      </c>
      <c r="N45" s="4" t="n">
        <f aca="false">AVERAGEA(B45:M45)</f>
        <v>26.4666666666667</v>
      </c>
    </row>
    <row r="46" customFormat="false" ht="9" hidden="false" customHeight="false" outlineLevel="0" collapsed="false">
      <c r="A46" s="4" t="s">
        <v>113</v>
      </c>
      <c r="B46" s="5" t="n">
        <v>31.5</v>
      </c>
      <c r="C46" s="5" t="n">
        <v>34</v>
      </c>
      <c r="D46" s="5" t="n">
        <v>35.8</v>
      </c>
      <c r="E46" s="5" t="n">
        <v>42.7</v>
      </c>
      <c r="F46" s="5" t="n">
        <v>42.6</v>
      </c>
      <c r="G46" s="5" t="n">
        <v>36.8</v>
      </c>
      <c r="H46" s="5" t="n">
        <v>36.5</v>
      </c>
      <c r="I46" s="5" t="n">
        <v>37.5</v>
      </c>
      <c r="J46" s="5" t="n">
        <v>35</v>
      </c>
      <c r="K46" s="5" t="n">
        <v>33.4</v>
      </c>
      <c r="L46" s="5" t="n">
        <v>29</v>
      </c>
      <c r="M46" s="5" t="n">
        <v>32.5</v>
      </c>
      <c r="N46" s="4" t="n">
        <f aca="false">AVERAGEA(B46:M46)</f>
        <v>35.6083333333333</v>
      </c>
    </row>
    <row r="47" customFormat="false" ht="9" hidden="false" customHeight="false" outlineLevel="0" collapsed="false">
      <c r="A47" s="4" t="s">
        <v>114</v>
      </c>
      <c r="B47" s="5" t="n">
        <v>30.5</v>
      </c>
      <c r="C47" s="5" t="n">
        <v>30.5</v>
      </c>
      <c r="D47" s="5" t="n">
        <v>35.9</v>
      </c>
      <c r="E47" s="5" t="n">
        <v>41</v>
      </c>
      <c r="F47" s="5" t="n">
        <v>38</v>
      </c>
      <c r="G47" s="5" t="n">
        <v>40.9</v>
      </c>
      <c r="H47" s="5" t="n">
        <v>41</v>
      </c>
      <c r="I47" s="5" t="n">
        <v>40</v>
      </c>
      <c r="J47" s="5" t="n">
        <v>35.5</v>
      </c>
      <c r="K47" s="5" t="n">
        <v>34.5</v>
      </c>
      <c r="L47" s="5" t="n">
        <v>28.9</v>
      </c>
      <c r="M47" s="5" t="n">
        <v>25.6</v>
      </c>
      <c r="N47" s="4" t="n">
        <f aca="false">AVERAGEA(B47:M47)</f>
        <v>35.1916666666667</v>
      </c>
    </row>
    <row r="48" customFormat="false" ht="9" hidden="false" customHeight="false" outlineLevel="0" collapsed="false">
      <c r="A48" s="4" t="s">
        <v>115</v>
      </c>
      <c r="B48" s="5" t="n">
        <v>26.1</v>
      </c>
      <c r="C48" s="5" t="n">
        <v>27.5</v>
      </c>
      <c r="D48" s="5" t="n">
        <v>31</v>
      </c>
      <c r="E48" s="5" t="n">
        <v>25.1</v>
      </c>
      <c r="F48" s="5" t="n">
        <v>24.5</v>
      </c>
      <c r="G48" s="5" t="n">
        <v>20.7</v>
      </c>
      <c r="H48" s="5" t="n">
        <v>19.4</v>
      </c>
      <c r="I48" s="5" t="n">
        <v>18.9</v>
      </c>
      <c r="J48" s="5" t="n">
        <v>16.8</v>
      </c>
      <c r="K48" s="5" t="n">
        <v>19.8</v>
      </c>
      <c r="L48" s="5" t="n">
        <v>22.5</v>
      </c>
      <c r="M48" s="5" t="n">
        <v>24</v>
      </c>
      <c r="N48" s="4" t="n">
        <f aca="false">AVERAGEA(B48:M48)</f>
        <v>23.025</v>
      </c>
    </row>
    <row r="49" customFormat="false" ht="9" hidden="false" customHeight="false" outlineLevel="0" collapsed="false">
      <c r="A49" s="4" t="s">
        <v>116</v>
      </c>
      <c r="B49" s="5" t="n">
        <v>22.1</v>
      </c>
      <c r="C49" s="5" t="n">
        <v>23.9</v>
      </c>
      <c r="D49" s="5" t="n">
        <v>25.7</v>
      </c>
      <c r="E49" s="5" t="n">
        <v>27.4</v>
      </c>
      <c r="F49" s="5" t="n">
        <v>29.2</v>
      </c>
      <c r="G49" s="5" t="n">
        <v>32</v>
      </c>
      <c r="H49" s="5" t="n">
        <v>35.2</v>
      </c>
      <c r="I49" s="5" t="n">
        <v>33.5</v>
      </c>
      <c r="J49" s="5" t="n">
        <v>31.6</v>
      </c>
      <c r="K49" s="5" t="n">
        <v>31.3</v>
      </c>
      <c r="L49" s="5" t="n">
        <v>28.9</v>
      </c>
      <c r="M49" s="5" t="n">
        <v>27.9</v>
      </c>
      <c r="N49" s="4" t="n">
        <f aca="false">AVERAGEA(B49:M49)</f>
        <v>29.0583333333333</v>
      </c>
    </row>
    <row r="50" customFormat="false" ht="9" hidden="false" customHeight="false" outlineLevel="0" collapsed="false">
      <c r="A50" s="4" t="s">
        <v>117</v>
      </c>
      <c r="B50" s="5" t="n">
        <v>28.5</v>
      </c>
      <c r="C50" s="5" t="n">
        <v>36.2</v>
      </c>
      <c r="D50" s="5" t="n">
        <v>42.1</v>
      </c>
      <c r="E50" s="5" t="n">
        <v>40.8</v>
      </c>
      <c r="F50" s="5" t="n">
        <v>44.2</v>
      </c>
      <c r="G50" s="5" t="n">
        <v>47.4</v>
      </c>
      <c r="H50" s="5" t="n">
        <v>58.8</v>
      </c>
      <c r="I50" s="5" t="n">
        <v>45.4</v>
      </c>
      <c r="J50" s="5" t="n">
        <v>42.5</v>
      </c>
      <c r="K50" s="5" t="n">
        <v>41.9</v>
      </c>
      <c r="L50" s="5" t="n">
        <v>47.3</v>
      </c>
      <c r="M50" s="5" t="n">
        <v>44</v>
      </c>
      <c r="N50" s="4" t="n">
        <f aca="false">AVERAGEA(B50:M50)</f>
        <v>43.2583333333333</v>
      </c>
    </row>
    <row r="51" customFormat="false" ht="9" hidden="false" customHeight="false" outlineLevel="0" collapsed="false">
      <c r="A51" s="11" t="n">
        <v>2005</v>
      </c>
      <c r="B51" s="5" t="n">
        <v>48</v>
      </c>
      <c r="C51" s="5" t="n">
        <v>43.6</v>
      </c>
      <c r="D51" s="5" t="n">
        <v>42.6</v>
      </c>
      <c r="E51" s="5" t="n">
        <v>40.4</v>
      </c>
      <c r="F51" s="5" t="n">
        <v>40.5</v>
      </c>
      <c r="G51" s="5" t="n">
        <v>43.1</v>
      </c>
      <c r="H51" s="5" t="n">
        <v>36.2</v>
      </c>
      <c r="I51" s="5" t="n">
        <v>38</v>
      </c>
      <c r="J51" s="5" t="n">
        <v>38.5</v>
      </c>
      <c r="K51" s="5" t="n">
        <v>41.4</v>
      </c>
      <c r="L51" s="5" t="n">
        <v>36.8</v>
      </c>
      <c r="M51" s="5" t="n">
        <v>38.5</v>
      </c>
      <c r="N51" s="4" t="n">
        <f aca="false">AVERAGEA(B51:M51)</f>
        <v>40.6333333333333</v>
      </c>
    </row>
    <row r="52" customFormat="false" ht="9" hidden="false" customHeight="false" outlineLevel="0" collapsed="false">
      <c r="A52" s="11" t="n">
        <v>2006</v>
      </c>
      <c r="B52" s="5" t="n">
        <v>33.5</v>
      </c>
      <c r="C52" s="5" t="n">
        <v>31.5</v>
      </c>
      <c r="D52" s="5" t="n">
        <v>35.3</v>
      </c>
      <c r="E52" s="5" t="n">
        <v>30.5</v>
      </c>
      <c r="F52" s="5" t="n">
        <v>32</v>
      </c>
      <c r="G52" s="5" t="n">
        <v>35.3</v>
      </c>
      <c r="H52" s="5" t="n">
        <v>33.3</v>
      </c>
      <c r="I52" s="5" t="n">
        <v>36.4</v>
      </c>
      <c r="J52" s="5" t="n">
        <v>36.8</v>
      </c>
      <c r="K52" s="5" t="n">
        <v>39</v>
      </c>
      <c r="L52" s="5" t="n">
        <v>36.6</v>
      </c>
      <c r="M52" s="5" t="n">
        <v>33.5</v>
      </c>
      <c r="N52" s="4" t="n">
        <f aca="false">AVERAGEA(B52:M52)</f>
        <v>34.475</v>
      </c>
    </row>
    <row r="53" customFormat="false" ht="9" hidden="false" customHeight="false" outlineLevel="0" collapsed="false">
      <c r="A53" s="11" t="n">
        <v>2007</v>
      </c>
      <c r="B53" s="5" t="n">
        <v>31.5</v>
      </c>
      <c r="C53" s="5" t="n">
        <v>33.2</v>
      </c>
      <c r="D53" s="5" t="n">
        <v>33.9</v>
      </c>
      <c r="E53" s="5" t="n">
        <v>29.5</v>
      </c>
      <c r="F53" s="5" t="n">
        <v>35.5</v>
      </c>
      <c r="G53" s="5" t="n">
        <v>38.5</v>
      </c>
      <c r="H53" s="5" t="n">
        <v>38.5</v>
      </c>
      <c r="I53" s="5" t="n">
        <v>37.3</v>
      </c>
      <c r="J53" s="5" t="n">
        <v>37.8</v>
      </c>
      <c r="K53" s="5" t="n">
        <v>27.6</v>
      </c>
      <c r="L53" s="5" t="n">
        <v>26.6</v>
      </c>
      <c r="M53" s="5" t="n">
        <v>22.5</v>
      </c>
      <c r="N53" s="4" t="n">
        <f aca="false">AVERAGEA(B53:M53)</f>
        <v>32.7</v>
      </c>
    </row>
    <row r="54" customFormat="false" ht="9" hidden="false" customHeight="false" outlineLevel="0" collapsed="false">
      <c r="A54" s="11" t="n">
        <v>2008</v>
      </c>
      <c r="B54" s="5" t="n">
        <v>20.7</v>
      </c>
      <c r="C54" s="5" t="n">
        <v>25.1</v>
      </c>
      <c r="D54" s="5" t="n">
        <v>25</v>
      </c>
      <c r="E54" s="5" t="n">
        <v>19.5</v>
      </c>
      <c r="F54" s="5" t="n">
        <v>28</v>
      </c>
      <c r="G54" s="5" t="n">
        <v>29.7</v>
      </c>
      <c r="H54" s="5" t="n">
        <v>22.1</v>
      </c>
      <c r="I54" s="5" t="n">
        <v>43.8</v>
      </c>
      <c r="J54" s="5" t="n">
        <v>53.8</v>
      </c>
      <c r="K54" s="5" t="n">
        <v>48.7</v>
      </c>
      <c r="L54" s="5" t="n">
        <v>38.5</v>
      </c>
      <c r="M54" s="5" t="n">
        <v>46.9</v>
      </c>
      <c r="N54" s="4" t="n">
        <f aca="false">AVERAGEA(B54:M54)</f>
        <v>33.4833333333333</v>
      </c>
    </row>
    <row r="55" customFormat="false" ht="9" hidden="false" customHeight="false" outlineLevel="0" collapsed="false">
      <c r="A55" s="11" t="n">
        <v>2009</v>
      </c>
      <c r="B55" s="5" t="n">
        <v>47.5</v>
      </c>
      <c r="C55" s="5" t="n">
        <v>47</v>
      </c>
      <c r="D55" s="5" t="n">
        <v>44.8</v>
      </c>
      <c r="E55" s="5" t="n">
        <v>44.8</v>
      </c>
      <c r="F55" s="5" t="n">
        <v>45.9</v>
      </c>
      <c r="G55" s="5" t="n">
        <v>35.4</v>
      </c>
      <c r="H55" s="5" t="n">
        <v>30.3</v>
      </c>
      <c r="I55" s="5" t="n">
        <v>32</v>
      </c>
      <c r="J55" s="5" t="n">
        <v>25.2</v>
      </c>
      <c r="K55" s="5" t="n">
        <v>28.6</v>
      </c>
      <c r="L55" s="5" t="n">
        <v>38.4</v>
      </c>
      <c r="M55" s="5" t="n">
        <v>33.7</v>
      </c>
      <c r="N55" s="4" t="n">
        <f aca="false">AVERAGEA(B55:M55)</f>
        <v>37.8</v>
      </c>
    </row>
    <row r="56" customFormat="false" ht="9" hidden="false" customHeight="false" outlineLevel="0" collapsed="false">
      <c r="A56" s="11" t="n">
        <v>2010</v>
      </c>
      <c r="B56" s="5" t="n">
        <v>40.2</v>
      </c>
      <c r="C56" s="5" t="n">
        <v>51.5</v>
      </c>
      <c r="D56" s="5" t="n">
        <v>51.3</v>
      </c>
      <c r="E56" s="5" t="n">
        <v>56.1</v>
      </c>
      <c r="F56" s="5" t="n">
        <v>59.2</v>
      </c>
      <c r="G56" s="5" t="n">
        <v>55.4</v>
      </c>
      <c r="H56" s="5" t="n">
        <v>56.2</v>
      </c>
      <c r="I56" s="5" t="n">
        <v>60.7</v>
      </c>
      <c r="J56" s="5" t="n">
        <v>61</v>
      </c>
      <c r="K56" s="5"/>
      <c r="L56" s="5"/>
      <c r="M56" s="5"/>
      <c r="N56" s="4" t="n">
        <f aca="false">AVERAGEA(B56:M56)</f>
        <v>54.6222222222222</v>
      </c>
    </row>
    <row r="57" customFormat="false" ht="9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74" t="s">
        <v>123</v>
      </c>
      <c r="B58" s="4" t="n">
        <f aca="false">AVERAGE(B53:B55)</f>
        <v>33.2333333333333</v>
      </c>
      <c r="C58" s="4" t="n">
        <f aca="false">AVERAGE(C53:C55)</f>
        <v>35.1</v>
      </c>
      <c r="D58" s="4" t="n">
        <f aca="false">AVERAGE(D53:D55)</f>
        <v>34.5666666666667</v>
      </c>
      <c r="E58" s="4" t="n">
        <f aca="false">AVERAGE(E53:E55)</f>
        <v>31.2666666666667</v>
      </c>
      <c r="F58" s="4" t="n">
        <f aca="false">AVERAGE(F53:F55)</f>
        <v>36.4666666666667</v>
      </c>
      <c r="G58" s="4" t="n">
        <f aca="false">AVERAGE(G53:G55)</f>
        <v>34.5333333333333</v>
      </c>
      <c r="H58" s="4" t="n">
        <f aca="false">AVERAGE(H53:H55)</f>
        <v>30.3</v>
      </c>
      <c r="I58" s="4" t="n">
        <f aca="false">AVERAGE(I53:I55)</f>
        <v>37.7</v>
      </c>
      <c r="J58" s="4" t="n">
        <f aca="false">AVERAGE(J53:J55)</f>
        <v>38.9333333333333</v>
      </c>
      <c r="K58" s="4" t="n">
        <f aca="false">AVERAGE(K53:K55)</f>
        <v>34.9666666666667</v>
      </c>
      <c r="L58" s="4" t="n">
        <f aca="false">AVERAGE(L53:L55)</f>
        <v>34.5</v>
      </c>
      <c r="M58" s="4" t="n">
        <f aca="false">AVERAGE(M53:M55)</f>
        <v>34.3666666666667</v>
      </c>
      <c r="N58" s="4" t="n">
        <f aca="false">AVERAGE(N53:N55)</f>
        <v>34.6611111111111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31.99</v>
      </c>
      <c r="C59" s="4" t="n">
        <f aca="false">AVERAGE(C46:C55)</f>
        <v>33.25</v>
      </c>
      <c r="D59" s="4" t="n">
        <f aca="false">AVERAGE(D46:D55)</f>
        <v>35.21</v>
      </c>
      <c r="E59" s="4" t="n">
        <f aca="false">AVERAGE(E46:E55)</f>
        <v>34.17</v>
      </c>
      <c r="F59" s="4" t="n">
        <f aca="false">AVERAGE(F46:F55)</f>
        <v>36.04</v>
      </c>
      <c r="G59" s="4" t="n">
        <f aca="false">AVERAGE(G46:G55)</f>
        <v>35.98</v>
      </c>
      <c r="H59" s="4" t="n">
        <f aca="false">AVERAGE(H46:H55)</f>
        <v>35.13</v>
      </c>
      <c r="I59" s="4" t="n">
        <f aca="false">AVERAGE(I46:I55)</f>
        <v>36.28</v>
      </c>
      <c r="J59" s="4" t="n">
        <f aca="false">AVERAGE(J46:J55)</f>
        <v>35.35</v>
      </c>
      <c r="K59" s="4" t="n">
        <f aca="false">AVERAGE(K46:K55)</f>
        <v>34.62</v>
      </c>
      <c r="L59" s="4" t="n">
        <f aca="false">AVERAGE(L46:L55)</f>
        <v>33.35</v>
      </c>
      <c r="M59" s="4" t="n">
        <f aca="false">AVERAGE(M46:M55)</f>
        <v>32.91</v>
      </c>
      <c r="N59" s="4" t="n">
        <f aca="false">AVERAGE(N46:N55)</f>
        <v>34.5233333333333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35.0476796401515</v>
      </c>
      <c r="C60" s="4" t="n">
        <f aca="false">AVERAGE(C16:C55)</f>
        <v>37.1644582706767</v>
      </c>
      <c r="D60" s="4" t="n">
        <f aca="false">AVERAGE(D16:D55)</f>
        <v>37.6277203737226</v>
      </c>
      <c r="E60" s="4" t="n">
        <f aca="false">AVERAGE(E16:E55)</f>
        <v>36.8755360418091</v>
      </c>
      <c r="F60" s="4" t="n">
        <f aca="false">AVERAGE(F16:F55)</f>
        <v>37.414438773069</v>
      </c>
      <c r="G60" s="4" t="n">
        <f aca="false">AVERAGE(G16:G55)</f>
        <v>36.7509168062201</v>
      </c>
      <c r="H60" s="4" t="n">
        <f aca="false">AVERAGE(H16:H55)</f>
        <v>36.7362113095238</v>
      </c>
      <c r="I60" s="4" t="n">
        <f aca="false">AVERAGE(I16:I55)</f>
        <v>38.4993852033741</v>
      </c>
      <c r="J60" s="4" t="n">
        <f aca="false">AVERAGE(J16:J55)</f>
        <v>37.9642556022409</v>
      </c>
      <c r="K60" s="4" t="n">
        <f aca="false">AVERAGE(K16:K55)</f>
        <v>37.3354258658009</v>
      </c>
      <c r="L60" s="4" t="n">
        <f aca="false">AVERAGE(L16:L55)</f>
        <v>34.3847560776942</v>
      </c>
      <c r="M60" s="4" t="n">
        <f aca="false">AVERAGE(M16:M55)</f>
        <v>33.8133466386555</v>
      </c>
      <c r="N60" s="4" t="n">
        <f aca="false">AVERAGE(N16:N55)</f>
        <v>36.6345108835782</v>
      </c>
    </row>
    <row r="61" customFormat="false" ht="12" hidden="false" customHeight="true" outlineLevel="0" collapsed="false">
      <c r="A61" s="2" t="s">
        <v>171</v>
      </c>
    </row>
    <row r="62" customFormat="false" ht="12" hidden="false" customHeight="true" outlineLevel="0" collapsed="false">
      <c r="A62" s="72" t="s">
        <v>229</v>
      </c>
      <c r="B62" s="72"/>
      <c r="C62" s="72"/>
      <c r="D62" s="72"/>
      <c r="E62" s="72"/>
      <c r="F62" s="72"/>
      <c r="G62" s="72"/>
      <c r="H62" s="72"/>
      <c r="I62" s="72"/>
    </row>
    <row r="63" customFormat="false" ht="9" hidden="false" customHeight="false" outlineLevel="0" collapsed="false">
      <c r="A63" s="72" t="s">
        <v>23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13"/>
    <col collapsed="false" customWidth="true" hidden="false" outlineLevel="0" max="13" min="2" style="2" width="8.85"/>
    <col collapsed="false" customWidth="false" hidden="false" outlineLevel="0" max="257" min="14" style="2" width="9.13"/>
  </cols>
  <sheetData>
    <row r="1" customFormat="false" ht="9" hidden="false" customHeight="false" outlineLevel="0" collapsed="false">
      <c r="A1" s="72" t="s">
        <v>231</v>
      </c>
      <c r="B1" s="72"/>
      <c r="C1" s="72"/>
      <c r="D1" s="72"/>
      <c r="E1" s="72"/>
      <c r="F1" s="72"/>
      <c r="G1" s="72"/>
      <c r="H1" s="72"/>
      <c r="I1" s="72"/>
    </row>
    <row r="2" s="18" customFormat="true" ht="9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8" customFormat="tru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18.7</v>
      </c>
      <c r="C6" s="4" t="n">
        <v>20</v>
      </c>
      <c r="D6" s="4" t="n">
        <v>22</v>
      </c>
      <c r="E6" s="4" t="n">
        <v>21</v>
      </c>
      <c r="F6" s="4" t="n">
        <v>20.7</v>
      </c>
      <c r="G6" s="4" t="n">
        <v>21.5</v>
      </c>
      <c r="H6" s="4" t="n">
        <v>19</v>
      </c>
      <c r="I6" s="4" t="n">
        <v>18.7</v>
      </c>
      <c r="J6" s="4" t="n">
        <v>17.7</v>
      </c>
      <c r="K6" s="4" t="n">
        <v>16.9</v>
      </c>
      <c r="L6" s="4" t="n">
        <v>16.8</v>
      </c>
      <c r="M6" s="4" t="n">
        <v>16.3</v>
      </c>
      <c r="N6" s="4" t="n">
        <v>19.11</v>
      </c>
    </row>
    <row r="7" customFormat="false" ht="9" hidden="false" customHeight="false" outlineLevel="0" collapsed="false">
      <c r="A7" s="4" t="s">
        <v>74</v>
      </c>
      <c r="B7" s="4" t="n">
        <v>16.8</v>
      </c>
      <c r="C7" s="4" t="n">
        <v>17.2</v>
      </c>
      <c r="D7" s="4" t="n">
        <v>16.6</v>
      </c>
      <c r="E7" s="4" t="n">
        <v>16.1</v>
      </c>
      <c r="F7" s="4" t="n">
        <v>15.8</v>
      </c>
      <c r="G7" s="4" t="n">
        <v>16.8</v>
      </c>
      <c r="H7" s="4" t="n">
        <v>17.4</v>
      </c>
      <c r="I7" s="4" t="n">
        <v>16.9</v>
      </c>
      <c r="J7" s="4" t="n">
        <v>17.1</v>
      </c>
      <c r="K7" s="4" t="n">
        <v>16.9</v>
      </c>
      <c r="L7" s="4" t="n">
        <v>15.8</v>
      </c>
      <c r="M7" s="4" t="n">
        <v>16.4</v>
      </c>
      <c r="N7" s="4" t="n">
        <v>16.65</v>
      </c>
    </row>
    <row r="8" customFormat="false" ht="9" hidden="false" customHeight="false" outlineLevel="0" collapsed="false">
      <c r="A8" s="4" t="s">
        <v>75</v>
      </c>
      <c r="B8" s="4" t="n">
        <v>17</v>
      </c>
      <c r="C8" s="4" t="n">
        <v>17.5</v>
      </c>
      <c r="D8" s="4" t="n">
        <v>17.7</v>
      </c>
      <c r="E8" s="4" t="n">
        <v>17.7</v>
      </c>
      <c r="F8" s="4" t="n">
        <v>18.3</v>
      </c>
      <c r="G8" s="4" t="n">
        <v>22.7</v>
      </c>
      <c r="H8" s="4" t="n">
        <v>21.7</v>
      </c>
      <c r="I8" s="4" t="n">
        <v>21.5</v>
      </c>
      <c r="J8" s="4" t="n">
        <v>20.3</v>
      </c>
      <c r="K8" s="4" t="n">
        <v>19</v>
      </c>
      <c r="L8" s="4" t="n">
        <v>18.8</v>
      </c>
      <c r="M8" s="4" t="n">
        <v>18</v>
      </c>
      <c r="N8" s="4" t="n">
        <v>19.18</v>
      </c>
    </row>
    <row r="9" customFormat="false" ht="9" hidden="false" customHeight="false" outlineLevel="0" collapsed="false">
      <c r="A9" s="4" t="s">
        <v>76</v>
      </c>
      <c r="B9" s="4" t="n">
        <v>19.5</v>
      </c>
      <c r="C9" s="4" t="n">
        <v>18.6</v>
      </c>
      <c r="D9" s="4" t="n">
        <v>18.6</v>
      </c>
      <c r="E9" s="4" t="n">
        <v>19.7</v>
      </c>
      <c r="F9" s="4" t="n">
        <v>21</v>
      </c>
      <c r="G9" s="4" t="n">
        <v>21.4</v>
      </c>
      <c r="H9" s="4" t="n">
        <v>20.4</v>
      </c>
      <c r="I9" s="4" t="n">
        <v>20</v>
      </c>
      <c r="J9" s="4" t="n">
        <v>19.1</v>
      </c>
      <c r="K9" s="4" t="n">
        <v>18.6</v>
      </c>
      <c r="L9" s="4" t="n">
        <v>19.1</v>
      </c>
      <c r="M9" s="4" t="n">
        <v>18.5</v>
      </c>
      <c r="N9" s="4" t="n">
        <v>19.54</v>
      </c>
    </row>
    <row r="10" customFormat="false" ht="9" hidden="false" customHeight="false" outlineLevel="0" collapsed="false">
      <c r="A10" s="4" t="s">
        <v>77</v>
      </c>
      <c r="B10" s="4" t="n">
        <v>19</v>
      </c>
      <c r="C10" s="4" t="n">
        <v>19.9</v>
      </c>
      <c r="D10" s="4" t="n">
        <v>21.5</v>
      </c>
      <c r="E10" s="4" t="n">
        <v>21</v>
      </c>
      <c r="F10" s="4" t="n">
        <v>22</v>
      </c>
      <c r="G10" s="4" t="n">
        <v>23</v>
      </c>
      <c r="H10" s="4" t="n">
        <v>22.5</v>
      </c>
      <c r="I10" s="4" t="n">
        <v>22.7</v>
      </c>
      <c r="J10" s="4" t="n">
        <v>22.3</v>
      </c>
      <c r="K10" s="4" t="n">
        <v>22.2</v>
      </c>
      <c r="L10" s="4" t="n">
        <v>19.6</v>
      </c>
      <c r="M10" s="4" t="n">
        <v>19.7</v>
      </c>
      <c r="N10" s="4" t="n">
        <v>21.28</v>
      </c>
    </row>
    <row r="11" customFormat="false" ht="9" hidden="false" customHeight="false" outlineLevel="0" collapsed="false">
      <c r="A11" s="4" t="s">
        <v>78</v>
      </c>
      <c r="B11" s="4" t="n">
        <v>21.5</v>
      </c>
      <c r="C11" s="4" t="n">
        <v>23.6</v>
      </c>
      <c r="D11" s="4" t="n">
        <v>24.1</v>
      </c>
      <c r="E11" s="4" t="n">
        <v>23.6</v>
      </c>
      <c r="F11" s="4" t="n">
        <v>24.3</v>
      </c>
      <c r="G11" s="4" t="n">
        <v>25.5</v>
      </c>
      <c r="H11" s="4" t="n">
        <v>24.1</v>
      </c>
      <c r="I11" s="4" t="n">
        <v>24</v>
      </c>
      <c r="J11" s="4" t="n">
        <v>23</v>
      </c>
      <c r="K11" s="4" t="n">
        <v>23.5</v>
      </c>
      <c r="L11" s="4" t="n">
        <v>23.5</v>
      </c>
      <c r="M11" s="4" t="n">
        <v>26</v>
      </c>
      <c r="N11" s="4" t="n">
        <v>23.89</v>
      </c>
    </row>
    <row r="12" customFormat="false" ht="9" hidden="false" customHeight="false" outlineLevel="0" collapsed="false">
      <c r="A12" s="4" t="s">
        <v>79</v>
      </c>
      <c r="B12" s="4" t="n">
        <v>27.3</v>
      </c>
      <c r="C12" s="4" t="n">
        <v>27.7</v>
      </c>
      <c r="D12" s="4" t="n">
        <v>25.9</v>
      </c>
      <c r="E12" s="4" t="n">
        <v>24.6</v>
      </c>
      <c r="F12" s="4" t="n">
        <v>25</v>
      </c>
      <c r="G12" s="4" t="n">
        <v>24</v>
      </c>
      <c r="H12" s="4" t="n">
        <v>22.3</v>
      </c>
      <c r="I12" s="4" t="n">
        <v>24.4</v>
      </c>
      <c r="J12" s="4" t="n">
        <v>23.5</v>
      </c>
      <c r="K12" s="4" t="n">
        <v>22.8</v>
      </c>
      <c r="L12" s="4" t="n">
        <v>21.5</v>
      </c>
      <c r="M12" s="4" t="n">
        <v>21.7</v>
      </c>
      <c r="N12" s="4" t="n">
        <v>24.22</v>
      </c>
    </row>
    <row r="13" customFormat="false" ht="9" hidden="false" customHeight="false" outlineLevel="0" collapsed="false">
      <c r="A13" s="4" t="s">
        <v>80</v>
      </c>
      <c r="B13" s="4" t="n">
        <v>22.5</v>
      </c>
      <c r="C13" s="4" t="n">
        <v>20.4</v>
      </c>
      <c r="D13" s="4" t="n">
        <v>21.4</v>
      </c>
      <c r="E13" s="4" t="n">
        <v>22</v>
      </c>
      <c r="F13" s="4" t="n">
        <v>27.3</v>
      </c>
      <c r="G13" s="4" t="n">
        <v>26.8</v>
      </c>
      <c r="H13" s="4" t="n">
        <v>25.1</v>
      </c>
      <c r="I13" s="4" t="n">
        <v>23.4</v>
      </c>
      <c r="J13" s="4" t="n">
        <v>22.8</v>
      </c>
      <c r="K13" s="4" t="n">
        <v>23.3</v>
      </c>
      <c r="L13" s="4" t="n">
        <v>23</v>
      </c>
      <c r="M13" s="4" t="n">
        <v>22.5</v>
      </c>
      <c r="N13" s="4" t="n">
        <v>23.37</v>
      </c>
    </row>
    <row r="14" customFormat="false" ht="9" hidden="false" customHeight="false" outlineLevel="0" collapsed="false">
      <c r="A14" s="4" t="s">
        <v>81</v>
      </c>
      <c r="B14" s="4" t="n">
        <v>22.7</v>
      </c>
      <c r="C14" s="4" t="n">
        <v>24.3</v>
      </c>
      <c r="D14" s="4" t="n">
        <v>26.2</v>
      </c>
      <c r="E14" s="4" t="n">
        <v>27.1</v>
      </c>
      <c r="F14" s="4" t="n">
        <v>26.6</v>
      </c>
      <c r="G14" s="4" t="n">
        <v>27.1</v>
      </c>
      <c r="H14" s="4" t="n">
        <v>26.7</v>
      </c>
      <c r="I14" s="4" t="n">
        <v>25.2</v>
      </c>
      <c r="J14" s="4" t="n">
        <v>26.2</v>
      </c>
      <c r="K14" s="4" t="n">
        <v>26.2</v>
      </c>
      <c r="L14" s="4" t="n">
        <v>25.5</v>
      </c>
      <c r="M14" s="4" t="n">
        <v>24.7</v>
      </c>
      <c r="N14" s="4" t="n">
        <v>25.71</v>
      </c>
    </row>
    <row r="15" customFormat="false" ht="9" hidden="false" customHeight="false" outlineLevel="0" collapsed="false">
      <c r="A15" s="4" t="s">
        <v>82</v>
      </c>
      <c r="B15" s="4" t="n">
        <v>26.9</v>
      </c>
      <c r="C15" s="4" t="n">
        <v>28</v>
      </c>
      <c r="D15" s="4" t="n">
        <v>28.3</v>
      </c>
      <c r="E15" s="4" t="n">
        <v>29.2</v>
      </c>
      <c r="F15" s="4" t="n">
        <v>29.1</v>
      </c>
      <c r="G15" s="4" t="n">
        <v>29.2</v>
      </c>
      <c r="H15" s="4" t="n">
        <v>29.3</v>
      </c>
      <c r="I15" s="4" t="n">
        <v>28.4</v>
      </c>
      <c r="J15" s="4" t="n">
        <v>27.8</v>
      </c>
      <c r="K15" s="4" t="n">
        <v>28.2</v>
      </c>
      <c r="L15" s="4" t="n">
        <v>27</v>
      </c>
      <c r="M15" s="4" t="n">
        <v>26.9</v>
      </c>
      <c r="N15" s="4" t="n">
        <v>28.19</v>
      </c>
    </row>
    <row r="16" customFormat="false" ht="9" hidden="false" customHeight="false" outlineLevel="0" collapsed="false">
      <c r="A16" s="4" t="s">
        <v>83</v>
      </c>
      <c r="B16" s="4" t="n">
        <v>29.1</v>
      </c>
      <c r="C16" s="4" t="n">
        <v>28.9</v>
      </c>
      <c r="D16" s="4" t="n">
        <v>28.3</v>
      </c>
      <c r="E16" s="4" t="n">
        <v>27.5</v>
      </c>
      <c r="F16" s="4" t="n">
        <v>28</v>
      </c>
      <c r="G16" s="4" t="n">
        <v>29</v>
      </c>
      <c r="H16" s="4" t="n">
        <v>28.4</v>
      </c>
      <c r="I16" s="4" t="n">
        <v>27.8</v>
      </c>
      <c r="J16" s="4" t="n">
        <v>27.1</v>
      </c>
      <c r="K16" s="4" t="n">
        <v>26.5</v>
      </c>
      <c r="L16" s="4" t="n">
        <v>25.1</v>
      </c>
      <c r="M16" s="4" t="n">
        <v>23.1</v>
      </c>
      <c r="N16" s="4" t="n">
        <v>27.4</v>
      </c>
    </row>
    <row r="17" customFormat="false" ht="9" hidden="false" customHeight="false" outlineLevel="0" collapsed="false">
      <c r="A17" s="4" t="s">
        <v>84</v>
      </c>
      <c r="B17" s="4" t="n">
        <v>24.1</v>
      </c>
      <c r="C17" s="4" t="n">
        <v>24.6</v>
      </c>
      <c r="D17" s="4" t="n">
        <v>26.5</v>
      </c>
      <c r="E17" s="4" t="n">
        <v>28</v>
      </c>
      <c r="F17" s="4" t="n">
        <v>29.2</v>
      </c>
      <c r="G17" s="4" t="n">
        <v>29</v>
      </c>
      <c r="H17" s="4" t="n">
        <v>29</v>
      </c>
      <c r="I17" s="4" t="n">
        <v>29</v>
      </c>
      <c r="J17" s="4" t="n">
        <v>27</v>
      </c>
      <c r="K17" s="4" t="n">
        <v>26</v>
      </c>
      <c r="L17" s="4" t="n">
        <v>25</v>
      </c>
      <c r="M17" s="4" t="n">
        <v>25.5</v>
      </c>
      <c r="N17" s="4" t="n">
        <v>26.91</v>
      </c>
    </row>
    <row r="18" customFormat="false" ht="9" hidden="false" customHeight="false" outlineLevel="0" collapsed="false">
      <c r="A18" s="4" t="s">
        <v>85</v>
      </c>
      <c r="B18" s="4" t="n">
        <v>28.5</v>
      </c>
      <c r="C18" s="4" t="n">
        <v>29</v>
      </c>
      <c r="D18" s="4" t="n">
        <v>29</v>
      </c>
      <c r="E18" s="4" t="n">
        <v>29</v>
      </c>
      <c r="F18" s="4" t="n">
        <v>31.5</v>
      </c>
      <c r="G18" s="4" t="n">
        <v>31.5</v>
      </c>
      <c r="H18" s="4" t="n">
        <v>32.5</v>
      </c>
      <c r="I18" s="4" t="n">
        <v>31.5</v>
      </c>
      <c r="J18" s="4" t="n">
        <v>30.5</v>
      </c>
      <c r="K18" s="4" t="n">
        <v>28.5</v>
      </c>
      <c r="L18" s="4" t="n">
        <v>27.5</v>
      </c>
      <c r="M18" s="4" t="n">
        <v>28.5</v>
      </c>
      <c r="N18" s="4" t="n">
        <v>29.79</v>
      </c>
    </row>
    <row r="19" customFormat="false" ht="9" hidden="false" customHeight="false" outlineLevel="0" collapsed="false">
      <c r="A19" s="4" t="s">
        <v>86</v>
      </c>
      <c r="B19" s="4" t="n">
        <v>33</v>
      </c>
      <c r="C19" s="4" t="n">
        <v>35</v>
      </c>
      <c r="D19" s="4" t="n">
        <v>38.3</v>
      </c>
      <c r="E19" s="4" t="n">
        <v>34</v>
      </c>
      <c r="F19" s="4" t="n">
        <v>32.5</v>
      </c>
      <c r="G19" s="4" t="n">
        <v>37</v>
      </c>
      <c r="H19" s="4" t="n">
        <v>35.6</v>
      </c>
      <c r="I19" s="4" t="n">
        <v>44.5</v>
      </c>
      <c r="J19" s="4" t="n">
        <v>35</v>
      </c>
      <c r="K19" s="4" t="n">
        <v>32</v>
      </c>
      <c r="L19" s="4" t="n">
        <v>33.2</v>
      </c>
      <c r="M19" s="4" t="n">
        <v>34.7</v>
      </c>
      <c r="N19" s="4" t="n">
        <v>35.41</v>
      </c>
    </row>
    <row r="20" customFormat="false" ht="9" hidden="false" customHeight="false" outlineLevel="0" collapsed="false">
      <c r="A20" s="4" t="s">
        <v>87</v>
      </c>
      <c r="B20" s="4" t="n">
        <v>39.8</v>
      </c>
      <c r="C20" s="4" t="n">
        <v>39.1</v>
      </c>
      <c r="D20" s="4" t="n">
        <v>36</v>
      </c>
      <c r="E20" s="4" t="n">
        <v>36.3</v>
      </c>
      <c r="F20" s="4" t="n">
        <v>42.6</v>
      </c>
      <c r="G20" s="4" t="n">
        <v>46.4</v>
      </c>
      <c r="H20" s="4" t="n">
        <v>39.2</v>
      </c>
      <c r="I20" s="4" t="n">
        <v>38.4</v>
      </c>
      <c r="J20" s="4" t="n">
        <v>35.7</v>
      </c>
      <c r="K20" s="4" t="n">
        <v>34.8</v>
      </c>
      <c r="L20" s="4" t="n">
        <v>36.9</v>
      </c>
      <c r="M20" s="4" t="n">
        <v>38.6</v>
      </c>
      <c r="N20" s="4" t="n">
        <f aca="false">AVERAGEA(B20:M20)</f>
        <v>38.65</v>
      </c>
    </row>
    <row r="21" customFormat="false" ht="9" hidden="false" customHeight="false" outlineLevel="0" collapsed="false">
      <c r="A21" s="4" t="s">
        <v>88</v>
      </c>
      <c r="B21" s="4" t="n">
        <v>39.3</v>
      </c>
      <c r="C21" s="4" t="n">
        <v>40.6</v>
      </c>
      <c r="D21" s="4" t="n">
        <v>41.9</v>
      </c>
      <c r="E21" s="4" t="n">
        <v>44.7</v>
      </c>
      <c r="F21" s="4" t="n">
        <v>49.5</v>
      </c>
      <c r="G21" s="4" t="n">
        <v>49</v>
      </c>
      <c r="H21" s="4" t="n">
        <v>46.5</v>
      </c>
      <c r="I21" s="4" t="n">
        <v>44.5</v>
      </c>
      <c r="J21" s="4" t="n">
        <v>42.7</v>
      </c>
      <c r="K21" s="4" t="n">
        <v>42.7</v>
      </c>
      <c r="L21" s="4" t="n">
        <v>42.5</v>
      </c>
      <c r="M21" s="4" t="n">
        <v>47.1</v>
      </c>
      <c r="N21" s="4" t="n">
        <f aca="false">AVERAGEA(B21:M21)</f>
        <v>44.25</v>
      </c>
    </row>
    <row r="22" customFormat="false" ht="9" hidden="false" customHeight="false" outlineLevel="0" collapsed="false">
      <c r="A22" s="4" t="s">
        <v>89</v>
      </c>
      <c r="B22" s="4" t="n">
        <v>49.3</v>
      </c>
      <c r="C22" s="4" t="n">
        <v>48</v>
      </c>
      <c r="D22" s="4" t="n">
        <v>50</v>
      </c>
      <c r="E22" s="4" t="n">
        <v>57</v>
      </c>
      <c r="F22" s="4" t="n">
        <v>67</v>
      </c>
      <c r="G22" s="4" t="n">
        <v>51.8</v>
      </c>
      <c r="H22" s="4" t="n">
        <v>46</v>
      </c>
      <c r="I22" s="4" t="n">
        <v>39</v>
      </c>
      <c r="J22" s="4" t="n">
        <v>41.8</v>
      </c>
      <c r="K22" s="4" t="n">
        <v>42.2</v>
      </c>
      <c r="L22" s="4" t="n">
        <v>40.7</v>
      </c>
      <c r="M22" s="4" t="n">
        <v>44.6</v>
      </c>
      <c r="N22" s="4" t="n">
        <f aca="false">AVERAGEA(B22:M22)</f>
        <v>48.1166666666667</v>
      </c>
    </row>
    <row r="23" customFormat="false" ht="9" hidden="false" customHeight="false" outlineLevel="0" collapsed="false">
      <c r="A23" s="4" t="s">
        <v>90</v>
      </c>
      <c r="B23" s="4" t="n">
        <v>50</v>
      </c>
      <c r="C23" s="4" t="n">
        <v>50.5</v>
      </c>
      <c r="D23" s="4" t="n">
        <v>49.9</v>
      </c>
      <c r="E23" s="4" t="n">
        <v>51</v>
      </c>
      <c r="F23" s="4" t="n">
        <v>57.8</v>
      </c>
      <c r="G23" s="4" t="n">
        <v>52.9</v>
      </c>
      <c r="H23" s="4" t="n">
        <v>52.2</v>
      </c>
      <c r="I23" s="4" t="n">
        <v>51.2</v>
      </c>
      <c r="J23" s="4" t="n">
        <v>52.9</v>
      </c>
      <c r="K23" s="4" t="n">
        <v>54</v>
      </c>
      <c r="L23" s="4" t="n">
        <v>52</v>
      </c>
      <c r="M23" s="4" t="n">
        <v>56</v>
      </c>
      <c r="N23" s="4" t="n">
        <f aca="false">AVERAGEA(B23:M23)</f>
        <v>52.5333333333333</v>
      </c>
    </row>
    <row r="24" customFormat="false" ht="9" hidden="false" customHeight="false" outlineLevel="0" collapsed="false">
      <c r="A24" s="4" t="s">
        <v>91</v>
      </c>
      <c r="B24" s="4" t="n">
        <v>61.4</v>
      </c>
      <c r="C24" s="4" t="n">
        <v>63.9</v>
      </c>
      <c r="D24" s="4" t="n">
        <v>69.7</v>
      </c>
      <c r="E24" s="4" t="n">
        <v>64.6</v>
      </c>
      <c r="F24" s="4" t="n">
        <v>67.7</v>
      </c>
      <c r="G24" s="4" t="n">
        <v>61</v>
      </c>
      <c r="H24" s="4" t="n">
        <v>60</v>
      </c>
      <c r="I24" s="4" t="n">
        <v>57.6</v>
      </c>
      <c r="J24" s="4" t="n">
        <v>62</v>
      </c>
      <c r="K24" s="4" t="n">
        <v>60.8</v>
      </c>
      <c r="L24" s="4" t="n">
        <v>58</v>
      </c>
      <c r="M24" s="4" t="n">
        <v>62.6</v>
      </c>
      <c r="N24" s="4" t="n">
        <f aca="false">AVERAGEA(B24:M24)</f>
        <v>62.4416666666667</v>
      </c>
    </row>
    <row r="25" customFormat="false" ht="9" hidden="false" customHeight="false" outlineLevel="0" collapsed="false">
      <c r="A25" s="4" t="s">
        <v>92</v>
      </c>
      <c r="B25" s="4" t="n">
        <v>72.5</v>
      </c>
      <c r="C25" s="4" t="n">
        <v>69</v>
      </c>
      <c r="D25" s="4" t="n">
        <v>63.6</v>
      </c>
      <c r="E25" s="4" t="n">
        <v>71</v>
      </c>
      <c r="F25" s="4" t="n">
        <v>70.5</v>
      </c>
      <c r="G25" s="4" t="n">
        <v>64.8</v>
      </c>
      <c r="H25" s="4" t="n">
        <v>63</v>
      </c>
      <c r="I25" s="4" t="n">
        <v>62.8</v>
      </c>
      <c r="J25" s="4" t="n">
        <v>66.2</v>
      </c>
      <c r="K25" s="4" t="n">
        <v>65.3</v>
      </c>
      <c r="L25" s="4" t="n">
        <v>63.5</v>
      </c>
      <c r="M25" s="4" t="n">
        <v>67.6</v>
      </c>
      <c r="N25" s="4" t="n">
        <f aca="false">AVERAGEA(B25:M25)</f>
        <v>66.65</v>
      </c>
    </row>
    <row r="26" customFormat="false" ht="9" hidden="false" customHeight="false" outlineLevel="0" collapsed="false">
      <c r="A26" s="4" t="s">
        <v>93</v>
      </c>
      <c r="B26" s="4" t="n">
        <v>65.4</v>
      </c>
      <c r="C26" s="4" t="n">
        <v>64.5</v>
      </c>
      <c r="D26" s="4" t="n">
        <v>65.2</v>
      </c>
      <c r="E26" s="4" t="n">
        <v>60.7</v>
      </c>
      <c r="F26" s="4" t="n">
        <v>65.3</v>
      </c>
      <c r="G26" s="4" t="n">
        <v>68</v>
      </c>
      <c r="H26" s="4" t="n">
        <v>68.4</v>
      </c>
      <c r="I26" s="4" t="n">
        <v>67.4</v>
      </c>
      <c r="J26" s="4" t="n">
        <v>65.6</v>
      </c>
      <c r="K26" s="4" t="n">
        <v>64.4</v>
      </c>
      <c r="L26" s="4" t="n">
        <v>56.9</v>
      </c>
      <c r="M26" s="4" t="n">
        <v>54.4</v>
      </c>
      <c r="N26" s="4" t="n">
        <f aca="false">AVERAGEA(B26:M26)</f>
        <v>63.85</v>
      </c>
    </row>
    <row r="27" customFormat="false" ht="9" hidden="false" customHeight="false" outlineLevel="0" collapsed="false">
      <c r="A27" s="4" t="s">
        <v>94</v>
      </c>
      <c r="B27" s="4" t="n">
        <v>46.5</v>
      </c>
      <c r="C27" s="4" t="n">
        <v>51.8</v>
      </c>
      <c r="D27" s="4" t="n">
        <v>52.7</v>
      </c>
      <c r="E27" s="4" t="n">
        <v>66.8</v>
      </c>
      <c r="F27" s="4" t="n">
        <v>67</v>
      </c>
      <c r="G27" s="4" t="n">
        <v>66.3</v>
      </c>
      <c r="H27" s="4" t="n">
        <v>59.4</v>
      </c>
      <c r="I27" s="4" t="n">
        <v>54.9</v>
      </c>
      <c r="J27" s="4" t="n">
        <v>50</v>
      </c>
      <c r="K27" s="4" t="n">
        <v>48.5</v>
      </c>
      <c r="L27" s="4" t="n">
        <v>44.5</v>
      </c>
      <c r="M27" s="4" t="n">
        <v>45.9</v>
      </c>
      <c r="N27" s="4" t="n">
        <f aca="false">AVERAGEA(B27:M27)</f>
        <v>54.525</v>
      </c>
    </row>
    <row r="28" customFormat="false" ht="9" hidden="false" customHeight="false" outlineLevel="0" collapsed="false">
      <c r="A28" s="4" t="s">
        <v>95</v>
      </c>
      <c r="B28" s="4" t="n">
        <v>49.8</v>
      </c>
      <c r="C28" s="4" t="n">
        <v>53.3</v>
      </c>
      <c r="D28" s="4" t="n">
        <v>61</v>
      </c>
      <c r="E28" s="4" t="n">
        <v>63.8</v>
      </c>
      <c r="F28" s="4" t="n">
        <v>68.8</v>
      </c>
      <c r="G28" s="4" t="n">
        <v>59.9</v>
      </c>
      <c r="H28" s="4" t="n">
        <v>56.6</v>
      </c>
      <c r="I28" s="4" t="n">
        <v>52</v>
      </c>
      <c r="J28" s="4" t="n">
        <v>51.3</v>
      </c>
      <c r="K28" s="4" t="n">
        <v>48.7</v>
      </c>
      <c r="L28" s="4" t="n">
        <v>46.4</v>
      </c>
      <c r="M28" s="4" t="n">
        <v>48</v>
      </c>
      <c r="N28" s="4" t="n">
        <f aca="false">AVERAGEA(B28:M28)</f>
        <v>54.9666666666667</v>
      </c>
    </row>
    <row r="29" customFormat="false" ht="9" hidden="false" customHeight="false" outlineLevel="0" collapsed="false">
      <c r="A29" s="4" t="s">
        <v>96</v>
      </c>
      <c r="B29" s="4" t="n">
        <v>53.2</v>
      </c>
      <c r="C29" s="4" t="n">
        <v>58</v>
      </c>
      <c r="D29" s="4" t="n">
        <v>61.7</v>
      </c>
      <c r="E29" s="4" t="n">
        <v>60.6</v>
      </c>
      <c r="F29" s="4" t="n">
        <v>60.3</v>
      </c>
      <c r="G29" s="4" t="n">
        <v>53.3</v>
      </c>
      <c r="H29" s="4" t="n">
        <v>50.2</v>
      </c>
      <c r="I29" s="4" t="n">
        <v>47.1</v>
      </c>
      <c r="J29" s="4" t="n">
        <v>47.3</v>
      </c>
      <c r="K29" s="4" t="n">
        <v>53.4</v>
      </c>
      <c r="L29" s="4" t="n">
        <v>54.6</v>
      </c>
      <c r="M29" s="4" t="n">
        <v>56.9</v>
      </c>
      <c r="N29" s="4" t="n">
        <f aca="false">AVERAGEA(B29:M29)</f>
        <v>54.7166666666667</v>
      </c>
    </row>
    <row r="30" customFormat="false" ht="9" hidden="false" customHeight="false" outlineLevel="0" collapsed="false">
      <c r="A30" s="4" t="s">
        <v>97</v>
      </c>
      <c r="B30" s="4" t="n">
        <v>57.5</v>
      </c>
      <c r="C30" s="4" t="n">
        <v>56.3</v>
      </c>
      <c r="D30" s="4" t="n">
        <v>54.7</v>
      </c>
      <c r="E30" s="4" t="n">
        <v>57.5</v>
      </c>
      <c r="F30" s="4" t="n">
        <v>60.2</v>
      </c>
      <c r="G30" s="4" t="n">
        <v>59.5</v>
      </c>
      <c r="H30" s="4" t="n">
        <v>59.5</v>
      </c>
      <c r="I30" s="4" t="n">
        <v>62.6</v>
      </c>
      <c r="J30" s="4" t="n">
        <v>62.8</v>
      </c>
      <c r="K30" s="4" t="n">
        <v>62.6</v>
      </c>
      <c r="L30" s="4" t="n">
        <v>63.8</v>
      </c>
      <c r="M30" s="4" t="n">
        <v>59.6</v>
      </c>
      <c r="N30" s="4" t="n">
        <f aca="false">AVERAGEA(B30:M30)</f>
        <v>59.7166666666667</v>
      </c>
    </row>
    <row r="31" customFormat="false" ht="9" hidden="false" customHeight="false" outlineLevel="0" collapsed="false">
      <c r="A31" s="4" t="s">
        <v>98</v>
      </c>
      <c r="B31" s="4" t="n">
        <v>62.2</v>
      </c>
      <c r="C31" s="4" t="n">
        <v>67.1</v>
      </c>
      <c r="D31" s="4" t="n">
        <v>68</v>
      </c>
      <c r="E31" s="4" t="n">
        <v>71.6</v>
      </c>
      <c r="F31" s="4" t="n">
        <v>74.4</v>
      </c>
      <c r="G31" s="4" t="n">
        <v>71.5</v>
      </c>
      <c r="H31" s="4" t="n">
        <v>71.3</v>
      </c>
      <c r="I31" s="4" t="n">
        <v>69.3</v>
      </c>
      <c r="J31" s="4" t="n">
        <v>69.7</v>
      </c>
      <c r="K31" s="4" t="n">
        <v>63.8</v>
      </c>
      <c r="L31" s="4" t="n">
        <v>63.3</v>
      </c>
      <c r="M31" s="4" t="n">
        <v>58.5</v>
      </c>
      <c r="N31" s="4" t="n">
        <f aca="false">AVERAGEA(B31:M31)</f>
        <v>67.5583333333333</v>
      </c>
    </row>
    <row r="32" customFormat="false" ht="9" hidden="false" customHeight="false" outlineLevel="0" collapsed="false">
      <c r="A32" s="4" t="s">
        <v>99</v>
      </c>
      <c r="B32" s="4" t="n">
        <v>62.5</v>
      </c>
      <c r="C32" s="4" t="n">
        <v>66.6</v>
      </c>
      <c r="D32" s="4" t="n">
        <v>63.1</v>
      </c>
      <c r="E32" s="4" t="n">
        <v>75.4</v>
      </c>
      <c r="F32" s="4" t="n">
        <v>81</v>
      </c>
      <c r="G32" s="4" t="n">
        <v>75.1</v>
      </c>
      <c r="H32" s="4" t="n">
        <v>71.6</v>
      </c>
      <c r="I32" s="4" t="n">
        <v>67.7</v>
      </c>
      <c r="J32" s="4" t="n">
        <v>63.5</v>
      </c>
      <c r="K32" s="4" t="n">
        <v>59.3</v>
      </c>
      <c r="L32" s="4" t="n">
        <v>69</v>
      </c>
      <c r="M32" s="4" t="n">
        <v>73.7</v>
      </c>
      <c r="N32" s="4" t="n">
        <f aca="false">AVERAGEA(B32:M32)</f>
        <v>69.0416666666667</v>
      </c>
    </row>
    <row r="33" customFormat="false" ht="9" hidden="false" customHeight="false" outlineLevel="0" collapsed="false">
      <c r="A33" s="4" t="s">
        <v>100</v>
      </c>
      <c r="B33" s="4" t="n">
        <v>80</v>
      </c>
      <c r="C33" s="4" t="n">
        <v>72.1</v>
      </c>
      <c r="D33" s="4" t="n">
        <v>80.8</v>
      </c>
      <c r="E33" s="4" t="n">
        <v>83.2</v>
      </c>
      <c r="F33" s="4" t="n">
        <v>97</v>
      </c>
      <c r="G33" s="4" t="n">
        <v>81.9</v>
      </c>
      <c r="H33" s="4" t="n">
        <v>77.6</v>
      </c>
      <c r="I33" s="4" t="n">
        <v>74.2</v>
      </c>
      <c r="J33" s="4" t="n">
        <v>73.5</v>
      </c>
      <c r="K33" s="4" t="n">
        <v>71.7</v>
      </c>
      <c r="L33" s="4" t="n">
        <v>71.1</v>
      </c>
      <c r="M33" s="4" t="n">
        <v>72.8</v>
      </c>
      <c r="N33" s="4" t="n">
        <f aca="false">AVERAGEA(B33:M33)</f>
        <v>77.9916666666667</v>
      </c>
    </row>
    <row r="34" customFormat="false" ht="9" hidden="false" customHeight="false" outlineLevel="0" collapsed="false">
      <c r="A34" s="4" t="s">
        <v>101</v>
      </c>
      <c r="B34" s="4" t="n">
        <v>81.8</v>
      </c>
      <c r="C34" s="4" t="n">
        <v>78</v>
      </c>
      <c r="D34" s="4" t="n">
        <v>83</v>
      </c>
      <c r="E34" s="4" t="n">
        <v>82.8</v>
      </c>
      <c r="F34" s="4" t="n">
        <v>77.5</v>
      </c>
      <c r="G34" s="4" t="n">
        <v>59.9</v>
      </c>
      <c r="H34" s="4" t="n">
        <v>57.3</v>
      </c>
      <c r="I34" s="4" t="n">
        <v>54.9</v>
      </c>
      <c r="J34" s="4" t="n">
        <v>59</v>
      </c>
      <c r="K34" s="4" t="n">
        <v>61.7</v>
      </c>
      <c r="L34" s="4" t="n">
        <v>62.8</v>
      </c>
      <c r="M34" s="4" t="n">
        <v>67</v>
      </c>
      <c r="N34" s="4" t="n">
        <f aca="false">AVERAGEA(B34:M34)</f>
        <v>68.8083333333333</v>
      </c>
    </row>
    <row r="35" customFormat="false" ht="9" hidden="false" customHeight="false" outlineLevel="0" collapsed="false">
      <c r="A35" s="4" t="s">
        <v>102</v>
      </c>
      <c r="B35" s="4" t="n">
        <v>64</v>
      </c>
      <c r="C35" s="4" t="n">
        <v>67.9</v>
      </c>
      <c r="D35" s="4" t="n">
        <v>75.6</v>
      </c>
      <c r="E35" s="4" t="n">
        <v>81.2</v>
      </c>
      <c r="F35" s="4" t="n">
        <v>74.6</v>
      </c>
      <c r="G35" s="4" t="n">
        <v>69.2</v>
      </c>
      <c r="H35" s="4" t="n">
        <v>65.3</v>
      </c>
      <c r="I35" s="4" t="n">
        <v>63.9</v>
      </c>
      <c r="J35" s="4" t="n">
        <v>60.9</v>
      </c>
      <c r="K35" s="4" t="n">
        <v>59.3</v>
      </c>
      <c r="L35" s="4" t="n">
        <v>53.9</v>
      </c>
      <c r="M35" s="4" t="n">
        <v>57.1</v>
      </c>
      <c r="N35" s="4" t="n">
        <f aca="false">AVERAGEA(B35:M35)</f>
        <v>66.075</v>
      </c>
    </row>
    <row r="36" customFormat="false" ht="9" hidden="false" customHeight="false" outlineLevel="0" collapsed="false">
      <c r="A36" s="4" t="s">
        <v>103</v>
      </c>
      <c r="B36" s="4" t="n">
        <v>50.7</v>
      </c>
      <c r="C36" s="4" t="n">
        <v>60.4</v>
      </c>
      <c r="D36" s="4" t="n">
        <v>69.5</v>
      </c>
      <c r="E36" s="4" t="n">
        <v>66.5</v>
      </c>
      <c r="F36" s="4" t="n">
        <v>64</v>
      </c>
      <c r="G36" s="4" t="n">
        <v>55</v>
      </c>
      <c r="H36" s="4" t="n">
        <v>53.8</v>
      </c>
      <c r="I36" s="4" t="n">
        <v>50.4</v>
      </c>
      <c r="J36" s="4" t="n">
        <v>48.9</v>
      </c>
      <c r="K36" s="4" t="n">
        <v>48</v>
      </c>
      <c r="L36" s="4" t="n">
        <v>41.5</v>
      </c>
      <c r="M36" s="4" t="n">
        <v>44.4</v>
      </c>
      <c r="N36" s="4" t="n">
        <f aca="false">AVERAGEA(B36:M36)</f>
        <v>54.425</v>
      </c>
    </row>
    <row r="37" customFormat="false" ht="9" hidden="false" customHeight="false" outlineLevel="0" collapsed="false">
      <c r="A37" s="4" t="s">
        <v>104</v>
      </c>
      <c r="B37" s="4" t="n">
        <v>44.5</v>
      </c>
      <c r="C37" s="4" t="n">
        <v>42.3</v>
      </c>
      <c r="D37" s="4" t="n">
        <v>50.3</v>
      </c>
      <c r="E37" s="4" t="n">
        <v>58</v>
      </c>
      <c r="F37" s="4" t="n">
        <v>56.2</v>
      </c>
      <c r="G37" s="4" t="n">
        <v>54.9</v>
      </c>
      <c r="H37" s="4" t="n">
        <v>53</v>
      </c>
      <c r="I37" s="4" t="n">
        <v>50.4</v>
      </c>
      <c r="J37" s="4" t="n">
        <v>49.8</v>
      </c>
      <c r="K37" s="4" t="n">
        <v>50.7</v>
      </c>
      <c r="L37" s="4" t="n">
        <v>44.6</v>
      </c>
      <c r="M37" s="4" t="n">
        <v>49.2</v>
      </c>
      <c r="N37" s="4" t="n">
        <f aca="false">AVERAGEA(B37:M37)</f>
        <v>50.325</v>
      </c>
    </row>
    <row r="38" customFormat="false" ht="9" hidden="false" customHeight="false" outlineLevel="0" collapsed="false">
      <c r="A38" s="4" t="s">
        <v>105</v>
      </c>
      <c r="B38" s="4" t="n">
        <v>53.2</v>
      </c>
      <c r="C38" s="4" t="n">
        <v>56.1</v>
      </c>
      <c r="D38" s="4" t="n">
        <v>67.1</v>
      </c>
      <c r="E38" s="4" t="n">
        <v>73.4</v>
      </c>
      <c r="F38" s="4" t="n">
        <v>66.7</v>
      </c>
      <c r="G38" s="4" t="n">
        <v>64.2</v>
      </c>
      <c r="H38" s="4" t="n">
        <v>58.7</v>
      </c>
      <c r="I38" s="4" t="n">
        <v>52.2</v>
      </c>
      <c r="J38" s="4" t="n">
        <v>53.3</v>
      </c>
      <c r="K38" s="4" t="n">
        <v>51.8</v>
      </c>
      <c r="L38" s="4" t="n">
        <v>57.1</v>
      </c>
      <c r="M38" s="4" t="n">
        <v>64.5</v>
      </c>
      <c r="N38" s="4" t="n">
        <f aca="false">AVERAGEA(B38:M38)</f>
        <v>59.8583333333333</v>
      </c>
    </row>
    <row r="39" customFormat="false" ht="9" hidden="false" customHeight="false" outlineLevel="0" collapsed="false">
      <c r="A39" s="4" t="s">
        <v>106</v>
      </c>
      <c r="B39" s="4" t="n">
        <v>68.1</v>
      </c>
      <c r="C39" s="4" t="n">
        <v>73.1</v>
      </c>
      <c r="D39" s="4" t="n">
        <v>72.8</v>
      </c>
      <c r="E39" s="4" t="n">
        <v>67.7</v>
      </c>
      <c r="F39" s="4" t="n">
        <v>59.1</v>
      </c>
      <c r="G39" s="4" t="n">
        <v>55.2</v>
      </c>
      <c r="H39" s="4" t="n">
        <v>53</v>
      </c>
      <c r="I39" s="4" t="n">
        <v>60.1</v>
      </c>
      <c r="J39" s="4" t="n">
        <v>62.3</v>
      </c>
      <c r="K39" s="4" t="n">
        <v>62.3</v>
      </c>
      <c r="L39" s="4" t="n">
        <v>64.3</v>
      </c>
      <c r="M39" s="4" t="n">
        <v>61.5</v>
      </c>
      <c r="N39" s="4" t="n">
        <f aca="false">AVERAGEA(B39:M39)</f>
        <v>63.2916666666667</v>
      </c>
    </row>
    <row r="40" customFormat="false" ht="9" hidden="false" customHeight="false" outlineLevel="0" collapsed="false">
      <c r="A40" s="4" t="s">
        <v>107</v>
      </c>
      <c r="B40" s="4" t="n">
        <v>53.8</v>
      </c>
      <c r="C40" s="4" t="n">
        <v>56.9</v>
      </c>
      <c r="D40" s="4" t="n">
        <v>56.1</v>
      </c>
      <c r="E40" s="4" t="n">
        <v>59.2</v>
      </c>
      <c r="F40" s="4" t="n">
        <v>67.1</v>
      </c>
      <c r="G40" s="4" t="n">
        <v>66.5</v>
      </c>
      <c r="H40" s="4" t="n">
        <v>75.9</v>
      </c>
      <c r="I40" s="4" t="n">
        <v>74.9</v>
      </c>
      <c r="J40" s="4" t="n">
        <v>70.1</v>
      </c>
      <c r="K40" s="4" t="n">
        <v>66.7</v>
      </c>
      <c r="L40" s="4" t="n">
        <v>66.3</v>
      </c>
      <c r="M40" s="4" t="n">
        <v>54.8</v>
      </c>
      <c r="N40" s="4" t="n">
        <f aca="false">AVERAGEA(B40:M40)</f>
        <v>64.025</v>
      </c>
    </row>
    <row r="41" customFormat="false" ht="9" hidden="false" customHeight="false" outlineLevel="0" collapsed="false">
      <c r="A41" s="4" t="s">
        <v>108</v>
      </c>
      <c r="B41" s="4" t="n">
        <v>58.3</v>
      </c>
      <c r="C41" s="4" t="n">
        <v>65.9</v>
      </c>
      <c r="D41" s="4" t="n">
        <v>73.2</v>
      </c>
      <c r="E41" s="4" t="n">
        <v>87.1</v>
      </c>
      <c r="F41" s="4" t="n">
        <v>90.5</v>
      </c>
      <c r="G41" s="4" t="n">
        <v>89.9</v>
      </c>
      <c r="H41" s="4" t="n">
        <v>87.1</v>
      </c>
      <c r="I41" s="4" t="n">
        <v>84.2</v>
      </c>
      <c r="J41" s="4" t="n">
        <v>80.2</v>
      </c>
      <c r="K41" s="4" t="n">
        <v>71.3</v>
      </c>
      <c r="L41" s="4" t="n">
        <v>68</v>
      </c>
      <c r="M41" s="4" t="n">
        <v>69.7</v>
      </c>
      <c r="N41" s="4" t="n">
        <f aca="false">AVERAGEA(B41:M41)</f>
        <v>77.1166666666667</v>
      </c>
    </row>
    <row r="42" customFormat="false" ht="9" hidden="false" customHeight="false" outlineLevel="0" collapsed="false">
      <c r="A42" s="4" t="s">
        <v>109</v>
      </c>
      <c r="B42" s="4" t="n">
        <v>71.2</v>
      </c>
      <c r="C42" s="4" t="n">
        <v>83</v>
      </c>
      <c r="D42" s="4" t="n">
        <v>87.9</v>
      </c>
      <c r="E42" s="4" t="n">
        <v>95.2</v>
      </c>
      <c r="F42" s="4" t="n">
        <v>97.6</v>
      </c>
      <c r="G42" s="4" t="n">
        <v>103</v>
      </c>
      <c r="H42" s="4" t="n">
        <v>96.8</v>
      </c>
      <c r="I42" s="4" t="n">
        <v>85</v>
      </c>
      <c r="J42" s="4" t="n">
        <v>81.2</v>
      </c>
      <c r="K42" s="4" t="n">
        <v>80.8</v>
      </c>
      <c r="L42" s="4" t="n">
        <v>79</v>
      </c>
      <c r="M42" s="4" t="n">
        <v>85.2</v>
      </c>
      <c r="N42" s="4" t="n">
        <f aca="false">AVERAGEA(B42:M42)</f>
        <v>87.1583333333334</v>
      </c>
    </row>
    <row r="43" customFormat="false" ht="9" hidden="false" customHeight="false" outlineLevel="0" collapsed="false">
      <c r="A43" s="4" t="s">
        <v>110</v>
      </c>
      <c r="B43" s="4" t="n">
        <v>98.6</v>
      </c>
      <c r="C43" s="4" t="n">
        <v>103</v>
      </c>
      <c r="D43" s="4" t="n">
        <v>111</v>
      </c>
      <c r="E43" s="4" t="n">
        <v>110</v>
      </c>
      <c r="F43" s="4" t="n">
        <v>108</v>
      </c>
      <c r="G43" s="4" t="n">
        <v>88.9</v>
      </c>
      <c r="H43" s="4" t="n">
        <v>78.9</v>
      </c>
      <c r="I43" s="4" t="n">
        <v>93</v>
      </c>
      <c r="J43" s="4" t="n">
        <v>83</v>
      </c>
      <c r="K43" s="4" t="n">
        <v>79.4</v>
      </c>
      <c r="L43" s="4" t="n">
        <v>72.2</v>
      </c>
      <c r="M43" s="4" t="n">
        <v>81.6</v>
      </c>
      <c r="N43" s="4" t="n">
        <f aca="false">AVERAGEA(B43:M43)</f>
        <v>92.3</v>
      </c>
    </row>
    <row r="44" customFormat="false" ht="9" hidden="false" customHeight="false" outlineLevel="0" collapsed="false">
      <c r="A44" s="4" t="s">
        <v>111</v>
      </c>
      <c r="B44" s="4" t="n">
        <v>73</v>
      </c>
      <c r="C44" s="4" t="n">
        <v>67</v>
      </c>
      <c r="D44" s="4" t="n">
        <v>70.3</v>
      </c>
      <c r="E44" s="4" t="n">
        <v>78</v>
      </c>
      <c r="F44" s="4" t="n">
        <v>88.4</v>
      </c>
      <c r="G44" s="4" t="n">
        <v>91.5</v>
      </c>
      <c r="H44" s="4" t="n">
        <v>81</v>
      </c>
      <c r="I44" s="4" t="n">
        <v>79.2</v>
      </c>
      <c r="J44" s="4" t="n">
        <v>67.3</v>
      </c>
      <c r="K44" s="4" t="n">
        <v>64.4</v>
      </c>
      <c r="L44" s="4" t="n">
        <v>54.7</v>
      </c>
      <c r="M44" s="4" t="n">
        <v>61.3</v>
      </c>
      <c r="N44" s="4" t="n">
        <f aca="false">AVERAGEA(B44:M44)</f>
        <v>73.0083333333333</v>
      </c>
    </row>
    <row r="45" customFormat="false" ht="9" hidden="false" customHeight="false" outlineLevel="0" collapsed="false">
      <c r="A45" s="4" t="s">
        <v>112</v>
      </c>
      <c r="B45" s="4" t="n">
        <v>66.6</v>
      </c>
      <c r="C45" s="4" t="n">
        <v>62.5</v>
      </c>
      <c r="D45" s="4" t="n">
        <v>62.8</v>
      </c>
      <c r="E45" s="4" t="n">
        <v>69.4</v>
      </c>
      <c r="F45" s="4" t="n">
        <v>87.3</v>
      </c>
      <c r="G45" s="4" t="n">
        <v>80.5</v>
      </c>
      <c r="H45" s="4" t="n">
        <v>75.3</v>
      </c>
      <c r="I45" s="4" t="n">
        <v>80.6</v>
      </c>
      <c r="J45" s="4" t="n">
        <v>71.3</v>
      </c>
      <c r="K45" s="4" t="n">
        <v>66.6</v>
      </c>
      <c r="L45" s="4" t="n">
        <v>72.4</v>
      </c>
      <c r="M45" s="4" t="n">
        <v>73.2</v>
      </c>
      <c r="N45" s="4" t="n">
        <f aca="false">AVERAGEA(B45:M45)</f>
        <v>72.375</v>
      </c>
    </row>
    <row r="46" customFormat="false" ht="9" hidden="false" customHeight="false" outlineLevel="0" collapsed="false">
      <c r="A46" s="4" t="s">
        <v>113</v>
      </c>
      <c r="B46" s="4" t="n">
        <v>60.6</v>
      </c>
      <c r="C46" s="4" t="n">
        <v>72.6</v>
      </c>
      <c r="D46" s="4" t="n">
        <v>85</v>
      </c>
      <c r="E46" s="4" t="n">
        <v>95</v>
      </c>
      <c r="F46" s="4" t="n">
        <v>106</v>
      </c>
      <c r="G46" s="4" t="n">
        <v>90</v>
      </c>
      <c r="H46" s="4" t="n">
        <v>82</v>
      </c>
      <c r="I46" s="4" t="n">
        <v>78</v>
      </c>
      <c r="J46" s="5" t="n">
        <v>71</v>
      </c>
      <c r="K46" s="5" t="n">
        <v>64</v>
      </c>
      <c r="L46" s="5" t="n">
        <v>62.7</v>
      </c>
      <c r="M46" s="5" t="n">
        <v>60</v>
      </c>
      <c r="N46" s="4" t="n">
        <f aca="false">AVERAGEA(B46:M46)</f>
        <v>77.2416666666667</v>
      </c>
    </row>
    <row r="47" customFormat="false" ht="9" hidden="false" customHeight="false" outlineLevel="0" collapsed="false">
      <c r="A47" s="4" t="s">
        <v>114</v>
      </c>
      <c r="B47" s="5" t="n">
        <v>63.4</v>
      </c>
      <c r="C47" s="5" t="n">
        <v>68.7</v>
      </c>
      <c r="D47" s="5" t="n">
        <v>79.2</v>
      </c>
      <c r="E47" s="5" t="n">
        <v>82.2</v>
      </c>
      <c r="F47" s="5" t="n">
        <v>85</v>
      </c>
      <c r="G47" s="5" t="n">
        <v>71.1</v>
      </c>
      <c r="H47" s="5" t="n">
        <v>58.7</v>
      </c>
      <c r="I47" s="5" t="n">
        <v>49.4</v>
      </c>
      <c r="J47" s="5" t="n">
        <v>46.2</v>
      </c>
      <c r="K47" s="5" t="n">
        <v>42.6</v>
      </c>
      <c r="L47" s="5" t="n">
        <v>45.4</v>
      </c>
      <c r="M47" s="5" t="n">
        <v>60.7</v>
      </c>
      <c r="N47" s="4" t="n">
        <f aca="false">AVERAGEA(B47:M47)</f>
        <v>62.7166666666667</v>
      </c>
    </row>
    <row r="48" customFormat="false" ht="9" hidden="false" customHeight="false" outlineLevel="0" collapsed="false">
      <c r="A48" s="4" t="s">
        <v>115</v>
      </c>
      <c r="B48" s="5" t="n">
        <v>63.5</v>
      </c>
      <c r="C48" s="5" t="n">
        <v>66.5</v>
      </c>
      <c r="D48" s="5" t="n">
        <v>68.2</v>
      </c>
      <c r="E48" s="5" t="n">
        <v>70.2</v>
      </c>
      <c r="F48" s="4" t="n">
        <v>66</v>
      </c>
      <c r="G48" s="4" t="n">
        <v>74</v>
      </c>
      <c r="H48" s="4" t="n">
        <v>74.4</v>
      </c>
      <c r="I48" s="4" t="n">
        <v>74.7</v>
      </c>
      <c r="J48" s="4" t="n">
        <v>71</v>
      </c>
      <c r="K48" s="4" t="n">
        <v>76.2</v>
      </c>
      <c r="L48" s="4" t="n">
        <v>81.8</v>
      </c>
      <c r="M48" s="4" t="n">
        <v>88</v>
      </c>
      <c r="N48" s="4" t="n">
        <f aca="false">AVERAGEA(B48:M48)</f>
        <v>72.875</v>
      </c>
    </row>
    <row r="49" customFormat="false" ht="9" hidden="false" customHeight="false" outlineLevel="0" collapsed="false">
      <c r="A49" s="4" t="s">
        <v>116</v>
      </c>
      <c r="B49" s="75" t="n">
        <v>88.5</v>
      </c>
      <c r="C49" s="75" t="n">
        <v>94.5</v>
      </c>
      <c r="D49" s="75" t="n">
        <v>105</v>
      </c>
      <c r="E49" s="75" t="n">
        <v>97</v>
      </c>
      <c r="F49" s="75" t="n">
        <v>98</v>
      </c>
      <c r="G49" s="75" t="n">
        <v>94</v>
      </c>
      <c r="H49" s="75" t="n">
        <v>84</v>
      </c>
      <c r="I49" s="75" t="n">
        <v>81.7</v>
      </c>
      <c r="J49" s="75" t="n">
        <v>87.7</v>
      </c>
      <c r="K49" s="75" t="n">
        <v>90</v>
      </c>
      <c r="L49" s="75" t="n">
        <v>90</v>
      </c>
      <c r="M49" s="75" t="n">
        <v>90.5</v>
      </c>
      <c r="N49" s="4" t="n">
        <f aca="false">AVERAGEA(B49:M49)</f>
        <v>91.7416666666667</v>
      </c>
    </row>
    <row r="50" customFormat="false" ht="9" hidden="false" customHeight="false" outlineLevel="0" collapsed="false">
      <c r="A50" s="4" t="s">
        <v>117</v>
      </c>
      <c r="B50" s="5" t="n">
        <v>99</v>
      </c>
      <c r="C50" s="5" t="n">
        <v>103</v>
      </c>
      <c r="D50" s="5" t="n">
        <v>111</v>
      </c>
      <c r="E50" s="5" t="n">
        <v>109</v>
      </c>
      <c r="F50" s="4" t="n">
        <v>112</v>
      </c>
      <c r="G50" s="4" t="n">
        <v>107</v>
      </c>
      <c r="H50" s="4" t="n">
        <v>99.2</v>
      </c>
      <c r="I50" s="4" t="n">
        <v>89.7</v>
      </c>
      <c r="J50" s="4" t="n">
        <v>89</v>
      </c>
      <c r="K50" s="4" t="n">
        <v>89</v>
      </c>
      <c r="L50" s="4" t="n">
        <v>89</v>
      </c>
      <c r="M50" s="4" t="n">
        <v>98</v>
      </c>
      <c r="N50" s="4" t="n">
        <f aca="false">AVERAGEA(B50:M50)</f>
        <v>99.575</v>
      </c>
    </row>
    <row r="51" customFormat="false" ht="9" hidden="false" customHeight="false" outlineLevel="0" collapsed="false">
      <c r="A51" s="11" t="n">
        <v>2005</v>
      </c>
      <c r="B51" s="5" t="n">
        <v>108</v>
      </c>
      <c r="C51" s="5" t="n">
        <v>109</v>
      </c>
      <c r="D51" s="5" t="n">
        <v>116</v>
      </c>
      <c r="E51" s="5" t="n">
        <v>121</v>
      </c>
      <c r="F51" s="4" t="n">
        <v>113</v>
      </c>
      <c r="G51" s="4" t="n">
        <v>108</v>
      </c>
      <c r="H51" s="4" t="n">
        <v>104</v>
      </c>
      <c r="I51" s="4" t="n">
        <v>100</v>
      </c>
      <c r="J51" s="4" t="n">
        <v>97.2</v>
      </c>
      <c r="K51" s="4" t="n">
        <v>98.1</v>
      </c>
      <c r="L51" s="4" t="n">
        <v>95</v>
      </c>
      <c r="M51" s="4" t="n">
        <v>90</v>
      </c>
      <c r="N51" s="4" t="n">
        <f aca="false">AVERAGEA(B51:M51)</f>
        <v>104.941666666667</v>
      </c>
    </row>
    <row r="52" customFormat="false" ht="9" hidden="false" customHeight="false" outlineLevel="0" collapsed="false">
      <c r="A52" s="11" t="n">
        <v>2006</v>
      </c>
      <c r="B52" s="5" t="n">
        <v>95</v>
      </c>
      <c r="C52" s="5" t="n">
        <v>92</v>
      </c>
      <c r="D52" s="5" t="n">
        <v>95.4</v>
      </c>
      <c r="E52" s="5" t="n">
        <v>91.4</v>
      </c>
      <c r="F52" s="4" t="n">
        <v>96.6</v>
      </c>
      <c r="G52" s="4" t="n">
        <v>90.6</v>
      </c>
      <c r="H52" s="4" t="n">
        <v>90.2</v>
      </c>
      <c r="I52" s="4" t="n">
        <v>85.8</v>
      </c>
      <c r="J52" s="4" t="n">
        <v>87.8</v>
      </c>
      <c r="K52" s="4" t="n">
        <v>84.2</v>
      </c>
      <c r="L52" s="4" t="n">
        <v>81.5</v>
      </c>
      <c r="M52" s="4" t="n">
        <v>83.7</v>
      </c>
      <c r="N52" s="4" t="n">
        <f aca="false">AVERAGEA(B52:M52)</f>
        <v>89.5166666666667</v>
      </c>
    </row>
    <row r="53" customFormat="false" ht="9" hidden="false" customHeight="false" outlineLevel="0" collapsed="false">
      <c r="A53" s="11" t="n">
        <v>2007</v>
      </c>
      <c r="B53" s="5" t="n">
        <v>84.5</v>
      </c>
      <c r="C53" s="5" t="n">
        <v>85.1</v>
      </c>
      <c r="D53" s="5" t="n">
        <v>92.5</v>
      </c>
      <c r="E53" s="5" t="n">
        <v>100</v>
      </c>
      <c r="F53" s="4" t="n">
        <v>96.6</v>
      </c>
      <c r="G53" s="4" t="n">
        <v>93.1</v>
      </c>
      <c r="H53" s="4" t="n">
        <v>100</v>
      </c>
      <c r="I53" s="4" t="n">
        <v>97.3</v>
      </c>
      <c r="J53" s="4" t="n">
        <v>97.3</v>
      </c>
      <c r="K53" s="4" t="n">
        <v>91.1</v>
      </c>
      <c r="L53" s="4" t="n">
        <v>86.9</v>
      </c>
      <c r="M53" s="4" t="n">
        <v>91.8</v>
      </c>
      <c r="N53" s="4" t="n">
        <f aca="false">AVERAGEA(B53:M53)</f>
        <v>93.0166666666667</v>
      </c>
    </row>
    <row r="54" customFormat="false" ht="9" hidden="false" customHeight="false" outlineLevel="0" collapsed="false">
      <c r="A54" s="11" t="n">
        <v>2008</v>
      </c>
      <c r="B54" s="5" t="n">
        <v>89.5</v>
      </c>
      <c r="C54" s="5" t="n">
        <v>89.2</v>
      </c>
      <c r="D54" s="5" t="n">
        <v>91</v>
      </c>
      <c r="E54" s="5" t="n">
        <v>92</v>
      </c>
      <c r="F54" s="4" t="n">
        <v>95</v>
      </c>
      <c r="G54" s="4" t="n">
        <v>110</v>
      </c>
      <c r="H54" s="4" t="n">
        <v>110</v>
      </c>
      <c r="I54" s="4" t="n">
        <v>107</v>
      </c>
      <c r="J54" s="4" t="n">
        <v>106</v>
      </c>
      <c r="K54" s="4" t="n">
        <v>105</v>
      </c>
      <c r="L54" s="4" t="n">
        <v>103</v>
      </c>
      <c r="M54" s="4" t="n">
        <v>101</v>
      </c>
      <c r="N54" s="4" t="n">
        <f aca="false">AVERAGEA(B54:M54)</f>
        <v>99.8916666666667</v>
      </c>
    </row>
    <row r="55" customFormat="false" ht="9" hidden="false" customHeight="false" outlineLevel="0" collapsed="false">
      <c r="A55" s="11" t="n">
        <v>2009</v>
      </c>
      <c r="B55" s="5" t="n">
        <v>99</v>
      </c>
      <c r="C55" s="5" t="n">
        <v>96.8</v>
      </c>
      <c r="D55" s="5" t="n">
        <v>92</v>
      </c>
      <c r="E55" s="5" t="n">
        <v>86.1</v>
      </c>
      <c r="F55" s="4" t="n">
        <v>94.8</v>
      </c>
      <c r="G55" s="4" t="n">
        <v>107</v>
      </c>
      <c r="H55" s="4" t="n">
        <v>107</v>
      </c>
      <c r="I55" s="4" t="n">
        <v>103</v>
      </c>
      <c r="J55" s="4" t="n">
        <v>99</v>
      </c>
      <c r="K55" s="4" t="n">
        <v>95</v>
      </c>
      <c r="L55" s="4" t="n">
        <v>101</v>
      </c>
      <c r="M55" s="4" t="n">
        <v>100</v>
      </c>
      <c r="N55" s="4" t="n">
        <f aca="false">AVERAGEA(B55:M55)</f>
        <v>98.3916666666667</v>
      </c>
    </row>
    <row r="56" customFormat="false" ht="9" hidden="false" customHeight="false" outlineLevel="0" collapsed="false">
      <c r="A56" s="11" t="n">
        <v>2010</v>
      </c>
      <c r="B56" s="5" t="n">
        <v>101</v>
      </c>
      <c r="C56" s="5" t="n">
        <v>106</v>
      </c>
      <c r="D56" s="5" t="n">
        <v>111</v>
      </c>
      <c r="E56" s="5" t="n">
        <v>116</v>
      </c>
      <c r="F56" s="4" t="n">
        <v>122</v>
      </c>
      <c r="G56" s="4" t="n">
        <v>127</v>
      </c>
      <c r="H56" s="4" t="n">
        <v>124</v>
      </c>
      <c r="I56" s="4" t="n">
        <v>126</v>
      </c>
      <c r="J56" s="4"/>
      <c r="K56" s="4"/>
      <c r="L56" s="4"/>
      <c r="M56" s="4"/>
      <c r="N56" s="4" t="n">
        <f aca="false">AVERAGEA(B56:M56)</f>
        <v>116.625</v>
      </c>
    </row>
    <row r="57" customFormat="false" ht="9" hidden="false" customHeight="false" outlineLevel="0" collapsed="false">
      <c r="A57" s="4"/>
      <c r="B57" s="5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91</v>
      </c>
      <c r="C58" s="4" t="n">
        <f aca="false">AVERAGE(C53:C55)</f>
        <v>90.3666666666667</v>
      </c>
      <c r="D58" s="4" t="n">
        <f aca="false">AVERAGE(D53:D55)</f>
        <v>91.8333333333333</v>
      </c>
      <c r="E58" s="4" t="n">
        <f aca="false">AVERAGE(E53:E55)</f>
        <v>92.7</v>
      </c>
      <c r="F58" s="4" t="n">
        <f aca="false">AVERAGE(F53:F55)</f>
        <v>95.4666666666667</v>
      </c>
      <c r="G58" s="4" t="n">
        <f aca="false">AVERAGE(G53:G55)</f>
        <v>103.366666666667</v>
      </c>
      <c r="H58" s="4" t="n">
        <f aca="false">AVERAGE(H53:H55)</f>
        <v>105.666666666667</v>
      </c>
      <c r="I58" s="4" t="n">
        <f aca="false">AVERAGE(I53:I55)</f>
        <v>102.433333333333</v>
      </c>
      <c r="J58" s="4" t="n">
        <f aca="false">AVERAGE(J53:J55)</f>
        <v>100.766666666667</v>
      </c>
      <c r="K58" s="4" t="n">
        <f aca="false">AVERAGE(K53:K55)</f>
        <v>97.0333333333334</v>
      </c>
      <c r="L58" s="4" t="n">
        <f aca="false">AVERAGE(L53:L55)</f>
        <v>96.9666666666667</v>
      </c>
      <c r="M58" s="4" t="n">
        <f aca="false">AVERAGE(M53:M55)</f>
        <v>97.6</v>
      </c>
      <c r="N58" s="4" t="n">
        <f aca="false">AVERAGE(N53:N55)</f>
        <v>97.1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85.1</v>
      </c>
      <c r="C59" s="4" t="n">
        <f aca="false">AVERAGE(C46:C55)</f>
        <v>87.74</v>
      </c>
      <c r="D59" s="4" t="n">
        <f aca="false">AVERAGE(D46:D55)</f>
        <v>93.53</v>
      </c>
      <c r="E59" s="4" t="n">
        <f aca="false">AVERAGE(E46:E55)</f>
        <v>94.39</v>
      </c>
      <c r="F59" s="4" t="n">
        <f aca="false">AVERAGE(F46:F55)</f>
        <v>96.3</v>
      </c>
      <c r="G59" s="4" t="n">
        <f aca="false">AVERAGE(G46:G55)</f>
        <v>94.48</v>
      </c>
      <c r="H59" s="4" t="n">
        <f aca="false">AVERAGE(H46:H55)</f>
        <v>90.95</v>
      </c>
      <c r="I59" s="4" t="n">
        <f aca="false">AVERAGE(I46:I55)</f>
        <v>86.66</v>
      </c>
      <c r="J59" s="4" t="n">
        <f aca="false">AVERAGE(J46:J55)</f>
        <v>85.22</v>
      </c>
      <c r="K59" s="4" t="n">
        <f aca="false">AVERAGE(K46:K55)</f>
        <v>83.52</v>
      </c>
      <c r="L59" s="4" t="n">
        <f aca="false">AVERAGE(L46:L55)</f>
        <v>83.63</v>
      </c>
      <c r="M59" s="4" t="n">
        <f aca="false">AVERAGE(M46:M55)</f>
        <v>86.37</v>
      </c>
      <c r="N59" s="4" t="n">
        <f aca="false">AVERAGE(N46:N55)</f>
        <v>88.9908333333333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63.4725</v>
      </c>
      <c r="C60" s="4" t="n">
        <f aca="false">AVERAGE(C16:C55)</f>
        <v>65.295</v>
      </c>
      <c r="D60" s="4" t="n">
        <f aca="false">AVERAGE(D16:D55)</f>
        <v>68.8825</v>
      </c>
      <c r="E60" s="4" t="n">
        <f aca="false">AVERAGE(E16:E55)</f>
        <v>71.3775</v>
      </c>
      <c r="F60" s="4" t="n">
        <f aca="false">AVERAGE(F16:F55)</f>
        <v>73.7575</v>
      </c>
      <c r="G60" s="4" t="n">
        <f aca="false">AVERAGE(G16:G55)</f>
        <v>70.285</v>
      </c>
      <c r="H60" s="4" t="n">
        <f aca="false">AVERAGE(H16:H55)</f>
        <v>67.315</v>
      </c>
      <c r="I60" s="4" t="n">
        <f aca="false">AVERAGE(I16:I55)</f>
        <v>65.4225</v>
      </c>
      <c r="J60" s="4" t="n">
        <f aca="false">AVERAGE(J16:J55)</f>
        <v>63.6025</v>
      </c>
      <c r="K60" s="4" t="n">
        <f aca="false">AVERAGE(K16:K55)</f>
        <v>62.085</v>
      </c>
      <c r="L60" s="4" t="n">
        <f aca="false">AVERAGE(L16:L55)</f>
        <v>61.1775</v>
      </c>
      <c r="M60" s="4" t="n">
        <f aca="false">AVERAGE(M16:M55)</f>
        <v>63.2825</v>
      </c>
      <c r="N60" s="4" t="n">
        <f aca="false">AVERAGE(N16:N55)</f>
        <v>66.3298333333333</v>
      </c>
    </row>
    <row r="61" customFormat="false" ht="10.5" hidden="false" customHeight="true" outlineLevel="0" collapsed="false">
      <c r="A61" s="2" t="s">
        <v>171</v>
      </c>
    </row>
    <row r="62" customFormat="false" ht="12.75" hidden="false" customHeight="true" outlineLevel="0" collapsed="false">
      <c r="A62" s="15" t="s">
        <v>12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</sheetData>
  <sheetProtection sheet="true" password="e26e"/>
  <mergeCells count="1">
    <mergeCell ref="A62:N62"/>
  </mergeCells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8.7"/>
    <col collapsed="false" customWidth="true" hidden="false" outlineLevel="0" max="13" min="3" style="2" width="8.85"/>
    <col collapsed="false" customWidth="false" hidden="false" outlineLevel="0" max="257" min="14" style="2" width="9.13"/>
  </cols>
  <sheetData>
    <row r="1" customFormat="false" ht="9" hidden="false" customHeight="false" outlineLevel="0" collapsed="false">
      <c r="A1" s="68" t="s">
        <v>232</v>
      </c>
      <c r="B1" s="68"/>
      <c r="C1" s="68"/>
      <c r="D1" s="68"/>
      <c r="E1" s="68"/>
      <c r="F1" s="68"/>
      <c r="G1" s="68"/>
      <c r="H1" s="68"/>
      <c r="I1" s="68"/>
      <c r="J1" s="18"/>
      <c r="K1" s="18"/>
      <c r="L1" s="18"/>
      <c r="M1" s="18"/>
      <c r="N1" s="18"/>
    </row>
    <row r="2" customFormat="false" ht="9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9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9" hidden="false" customHeight="false" outlineLevel="0" collapsed="false">
      <c r="A4" s="5" t="s">
        <v>56</v>
      </c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  <c r="I4" s="5" t="s">
        <v>64</v>
      </c>
      <c r="J4" s="5" t="s">
        <v>65</v>
      </c>
      <c r="K4" s="5" t="s">
        <v>66</v>
      </c>
      <c r="L4" s="5" t="s">
        <v>67</v>
      </c>
      <c r="M4" s="5" t="s">
        <v>68</v>
      </c>
      <c r="N4" s="5" t="s">
        <v>69</v>
      </c>
    </row>
    <row r="5" customFormat="false" ht="9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71</v>
      </c>
    </row>
    <row r="6" customFormat="false" ht="9" hidden="false" customHeight="false" outlineLevel="0" collapsed="false">
      <c r="A6" s="5" t="s">
        <v>73</v>
      </c>
      <c r="B6" s="5" t="n">
        <v>5</v>
      </c>
      <c r="C6" s="5" t="n">
        <v>5</v>
      </c>
      <c r="D6" s="5" t="n">
        <v>5.8</v>
      </c>
      <c r="E6" s="5" t="n">
        <v>5.5</v>
      </c>
      <c r="F6" s="5" t="n">
        <v>5.5</v>
      </c>
      <c r="G6" s="5" t="n">
        <v>5.4</v>
      </c>
      <c r="H6" s="5" t="n">
        <v>4.5</v>
      </c>
      <c r="I6" s="5" t="n">
        <v>3.8</v>
      </c>
      <c r="J6" s="5" t="n">
        <v>3.8</v>
      </c>
      <c r="K6" s="5" t="n">
        <v>3.6</v>
      </c>
      <c r="L6" s="5" t="n">
        <v>4.2</v>
      </c>
      <c r="M6" s="5" t="n">
        <v>5.5</v>
      </c>
      <c r="N6" s="5" t="n">
        <f aca="false">AVERAGEA(B6:M6)</f>
        <v>4.8</v>
      </c>
    </row>
    <row r="7" customFormat="false" ht="9" hidden="false" customHeight="false" outlineLevel="0" collapsed="false">
      <c r="A7" s="5" t="s">
        <v>74</v>
      </c>
      <c r="B7" s="5" t="n">
        <v>5.5</v>
      </c>
      <c r="C7" s="5" t="n">
        <v>6</v>
      </c>
      <c r="D7" s="5" t="n">
        <v>6.2</v>
      </c>
      <c r="E7" s="5" t="n">
        <v>5.6</v>
      </c>
      <c r="F7" s="5" t="n">
        <v>4.7</v>
      </c>
      <c r="G7" s="5" t="n">
        <v>4</v>
      </c>
      <c r="H7" s="5" t="n">
        <v>4.1</v>
      </c>
      <c r="I7" s="5" t="n">
        <v>3.9</v>
      </c>
      <c r="J7" s="5" t="n">
        <v>3.6</v>
      </c>
      <c r="K7" s="5" t="n">
        <v>4.2</v>
      </c>
      <c r="L7" s="5" t="n">
        <v>4.5</v>
      </c>
      <c r="M7" s="5" t="n">
        <v>5</v>
      </c>
      <c r="N7" s="5" t="n">
        <f aca="false">AVERAGEA(B7:M7)</f>
        <v>4.775</v>
      </c>
    </row>
    <row r="8" customFormat="false" ht="9" hidden="false" customHeight="false" outlineLevel="0" collapsed="false">
      <c r="A8" s="5" t="s">
        <v>75</v>
      </c>
      <c r="B8" s="5" t="n">
        <v>4.9</v>
      </c>
      <c r="C8" s="5" t="n">
        <v>5</v>
      </c>
      <c r="D8" s="5" t="n">
        <v>5.7</v>
      </c>
      <c r="E8" s="5" t="n">
        <v>4.5</v>
      </c>
      <c r="F8" s="5" t="n">
        <v>4.7</v>
      </c>
      <c r="G8" s="5" t="n">
        <v>5.2</v>
      </c>
      <c r="H8" s="5" t="n">
        <v>4.9</v>
      </c>
      <c r="I8" s="5" t="n">
        <v>4.7</v>
      </c>
      <c r="J8" s="5" t="n">
        <v>5.3</v>
      </c>
      <c r="K8" s="5" t="n">
        <v>5.7</v>
      </c>
      <c r="L8" s="5" t="n">
        <v>4.9</v>
      </c>
      <c r="M8" s="5" t="n">
        <v>5.5</v>
      </c>
      <c r="N8" s="5" t="n">
        <f aca="false">AVERAGEA(B8:M8)</f>
        <v>5.08333333333333</v>
      </c>
    </row>
    <row r="9" customFormat="false" ht="9" hidden="false" customHeight="false" outlineLevel="0" collapsed="false">
      <c r="A9" s="5" t="s">
        <v>76</v>
      </c>
      <c r="B9" s="5" t="n">
        <v>5.8</v>
      </c>
      <c r="C9" s="5" t="n">
        <v>6</v>
      </c>
      <c r="D9" s="5" t="n">
        <v>6</v>
      </c>
      <c r="E9" s="5" t="n">
        <v>6.4</v>
      </c>
      <c r="F9" s="5" t="n">
        <v>4.9</v>
      </c>
      <c r="G9" s="5" t="n">
        <v>5.1</v>
      </c>
      <c r="H9" s="5" t="n">
        <v>5.3</v>
      </c>
      <c r="I9" s="5" t="n">
        <v>5.2</v>
      </c>
      <c r="J9" s="5" t="n">
        <v>5.3</v>
      </c>
      <c r="K9" s="5" t="n">
        <v>4.8</v>
      </c>
      <c r="L9" s="5" t="n">
        <v>4.8</v>
      </c>
      <c r="M9" s="5" t="n">
        <v>4.9</v>
      </c>
      <c r="N9" s="5" t="n">
        <f aca="false">AVERAGEA(B9:M9)</f>
        <v>5.375</v>
      </c>
    </row>
    <row r="10" customFormat="false" ht="9" hidden="false" customHeight="false" outlineLevel="0" collapsed="false">
      <c r="A10" s="5" t="s">
        <v>77</v>
      </c>
      <c r="B10" s="5" t="n">
        <v>5.4</v>
      </c>
      <c r="C10" s="5" t="n">
        <v>5.4</v>
      </c>
      <c r="D10" s="5" t="n">
        <v>5.4</v>
      </c>
      <c r="E10" s="5" t="n">
        <v>5.8</v>
      </c>
      <c r="F10" s="5" t="n">
        <v>5.1</v>
      </c>
      <c r="G10" s="5" t="n">
        <v>5.2</v>
      </c>
      <c r="H10" s="5" t="n">
        <v>5</v>
      </c>
      <c r="I10" s="5" t="n">
        <v>5.1</v>
      </c>
      <c r="J10" s="5" t="n">
        <v>5.4</v>
      </c>
      <c r="K10" s="5" t="n">
        <v>5.6</v>
      </c>
      <c r="L10" s="5" t="n">
        <v>5.2</v>
      </c>
      <c r="M10" s="5" t="n">
        <v>5.2</v>
      </c>
      <c r="N10" s="5" t="n">
        <f aca="false">AVERAGEA(B10:M10)</f>
        <v>5.31666666666667</v>
      </c>
    </row>
    <row r="11" customFormat="false" ht="9" hidden="false" customHeight="false" outlineLevel="0" collapsed="false">
      <c r="A11" s="5" t="s">
        <v>78</v>
      </c>
      <c r="B11" s="5" t="n">
        <v>5.4</v>
      </c>
      <c r="C11" s="5" t="n">
        <v>5.9</v>
      </c>
      <c r="D11" s="5" t="n">
        <v>5.9</v>
      </c>
      <c r="E11" s="5" t="n">
        <v>5.2</v>
      </c>
      <c r="F11" s="5" t="n">
        <v>5</v>
      </c>
      <c r="G11" s="5" t="n">
        <v>5.6</v>
      </c>
      <c r="H11" s="5" t="n">
        <v>6.1</v>
      </c>
      <c r="I11" s="5" t="n">
        <v>6</v>
      </c>
      <c r="J11" s="5" t="n">
        <v>5.8</v>
      </c>
      <c r="K11" s="5" t="n">
        <v>5.6</v>
      </c>
      <c r="L11" s="5" t="n">
        <v>5.2</v>
      </c>
      <c r="M11" s="5" t="n">
        <v>5.6</v>
      </c>
      <c r="N11" s="5" t="n">
        <f aca="false">AVERAGEA(B11:M11)</f>
        <v>5.60833333333333</v>
      </c>
    </row>
    <row r="12" customFormat="false" ht="9" hidden="false" customHeight="false" outlineLevel="0" collapsed="false">
      <c r="A12" s="4" t="s">
        <v>79</v>
      </c>
      <c r="B12" s="4" t="n">
        <v>5.7</v>
      </c>
      <c r="C12" s="4" t="n">
        <v>6.3</v>
      </c>
      <c r="D12" s="4" t="n">
        <v>6.1</v>
      </c>
      <c r="E12" s="4" t="n">
        <v>6.4</v>
      </c>
      <c r="F12" s="4" t="n">
        <v>6</v>
      </c>
      <c r="G12" s="4" t="n">
        <v>5.7</v>
      </c>
      <c r="H12" s="4" t="n">
        <v>5.6</v>
      </c>
      <c r="I12" s="4" t="n">
        <v>5.2</v>
      </c>
      <c r="J12" s="4" t="n">
        <v>5.5</v>
      </c>
      <c r="K12" s="4" t="n">
        <v>5.4</v>
      </c>
      <c r="L12" s="4" t="n">
        <v>5.2</v>
      </c>
      <c r="M12" s="4" t="n">
        <v>5.2</v>
      </c>
      <c r="N12" s="4" t="n">
        <f aca="false">AVERAGEA(B12:M12)</f>
        <v>5.69166666666667</v>
      </c>
    </row>
    <row r="13" customFormat="false" ht="9" hidden="false" customHeight="false" outlineLevel="0" collapsed="false">
      <c r="A13" s="4" t="s">
        <v>80</v>
      </c>
      <c r="B13" s="4" t="n">
        <v>5.5</v>
      </c>
      <c r="C13" s="4" t="n">
        <v>5.7</v>
      </c>
      <c r="D13" s="4" t="n">
        <v>5.8</v>
      </c>
      <c r="E13" s="4" t="n">
        <v>6</v>
      </c>
      <c r="F13" s="4" t="n">
        <v>5.6</v>
      </c>
      <c r="G13" s="4" t="n">
        <v>5.5</v>
      </c>
      <c r="H13" s="4" t="n">
        <v>5.8</v>
      </c>
      <c r="I13" s="4" t="n">
        <v>6</v>
      </c>
      <c r="J13" s="4" t="n">
        <v>5.8</v>
      </c>
      <c r="K13" s="4" t="n">
        <v>5.8</v>
      </c>
      <c r="L13" s="4" t="n">
        <v>5.6</v>
      </c>
      <c r="M13" s="4" t="n">
        <v>5.7</v>
      </c>
      <c r="N13" s="4" t="n">
        <f aca="false">AVERAGEA(B13:M13)</f>
        <v>5.73333333333333</v>
      </c>
    </row>
    <row r="14" customFormat="false" ht="9" hidden="false" customHeight="false" outlineLevel="0" collapsed="false">
      <c r="A14" s="4" t="s">
        <v>81</v>
      </c>
      <c r="B14" s="4" t="n">
        <v>5.7</v>
      </c>
      <c r="C14" s="4" t="n">
        <v>5.7</v>
      </c>
      <c r="D14" s="4" t="n">
        <v>5.9</v>
      </c>
      <c r="E14" s="4" t="n">
        <v>5.9</v>
      </c>
      <c r="F14" s="4" t="n">
        <v>5.7</v>
      </c>
      <c r="G14" s="4" t="n">
        <v>5.7</v>
      </c>
      <c r="H14" s="4" t="n">
        <v>5.6</v>
      </c>
      <c r="I14" s="4" t="n">
        <v>5.8</v>
      </c>
      <c r="J14" s="4" t="n">
        <v>6</v>
      </c>
      <c r="K14" s="4" t="n">
        <v>6</v>
      </c>
      <c r="L14" s="4" t="n">
        <v>6</v>
      </c>
      <c r="M14" s="4" t="n">
        <v>6.2</v>
      </c>
      <c r="N14" s="4" t="n">
        <f aca="false">AVERAGEA(B14:M14)</f>
        <v>5.85</v>
      </c>
    </row>
    <row r="15" customFormat="false" ht="9" hidden="false" customHeight="false" outlineLevel="0" collapsed="false">
      <c r="A15" s="4" t="s">
        <v>82</v>
      </c>
      <c r="B15" s="4" t="n">
        <v>6.1</v>
      </c>
      <c r="C15" s="4" t="n">
        <v>6.3</v>
      </c>
      <c r="D15" s="4" t="n">
        <v>7.5</v>
      </c>
      <c r="E15" s="4" t="n">
        <v>7.9</v>
      </c>
      <c r="F15" s="4" t="n">
        <v>7.8</v>
      </c>
      <c r="G15" s="4" t="n">
        <v>7.7</v>
      </c>
      <c r="H15" s="4" t="n">
        <v>7.9</v>
      </c>
      <c r="I15" s="4" t="n">
        <v>8.3</v>
      </c>
      <c r="J15" s="4" t="n">
        <v>8.4</v>
      </c>
      <c r="K15" s="4" t="n">
        <v>8.1</v>
      </c>
      <c r="L15" s="4" t="n">
        <v>7.8</v>
      </c>
      <c r="M15" s="4" t="n">
        <v>7.6</v>
      </c>
      <c r="N15" s="4" t="n">
        <f aca="false">AVERAGEA(B15:M15)</f>
        <v>7.61666666666667</v>
      </c>
    </row>
    <row r="16" customFormat="false" ht="9" hidden="false" customHeight="false" outlineLevel="0" collapsed="false">
      <c r="A16" s="4" t="s">
        <v>83</v>
      </c>
      <c r="B16" s="4" t="n">
        <v>7.1</v>
      </c>
      <c r="C16" s="4" t="n">
        <v>7.4</v>
      </c>
      <c r="D16" s="4" t="n">
        <v>7.7</v>
      </c>
      <c r="E16" s="4" t="n">
        <v>7.4</v>
      </c>
      <c r="F16" s="4" t="n">
        <v>7.6</v>
      </c>
      <c r="G16" s="4" t="n">
        <v>8.2</v>
      </c>
      <c r="H16" s="4" t="n">
        <v>7.8</v>
      </c>
      <c r="I16" s="4" t="n">
        <v>6.9</v>
      </c>
      <c r="J16" s="4" t="n">
        <v>6.6</v>
      </c>
      <c r="K16" s="4" t="n">
        <v>6.6</v>
      </c>
      <c r="L16" s="4" t="n">
        <v>6.3</v>
      </c>
      <c r="M16" s="4" t="n">
        <v>5.5</v>
      </c>
      <c r="N16" s="4" t="n">
        <f aca="false">AVERAGEA(B16:M16)</f>
        <v>7.09166666666667</v>
      </c>
    </row>
    <row r="17" customFormat="false" ht="9" hidden="false" customHeight="false" outlineLevel="0" collapsed="false">
      <c r="A17" s="4" t="s">
        <v>84</v>
      </c>
      <c r="B17" s="4" t="n">
        <v>5.3</v>
      </c>
      <c r="C17" s="4" t="n">
        <v>5.6</v>
      </c>
      <c r="D17" s="4" t="n">
        <v>5.6</v>
      </c>
      <c r="E17" s="4" t="n">
        <v>5.9</v>
      </c>
      <c r="F17" s="4" t="n">
        <v>5.8</v>
      </c>
      <c r="G17" s="4" t="n">
        <v>5.7</v>
      </c>
      <c r="H17" s="4" t="n">
        <v>5.7</v>
      </c>
      <c r="I17" s="4" t="n">
        <v>5.6</v>
      </c>
      <c r="J17" s="4" t="n">
        <v>5.5</v>
      </c>
      <c r="K17" s="4" t="n">
        <v>5.4</v>
      </c>
      <c r="L17" s="4" t="n">
        <v>5.4</v>
      </c>
      <c r="M17" s="4" t="n">
        <v>5.4</v>
      </c>
      <c r="N17" s="4" t="n">
        <f aca="false">AVERAGEA(B17:M17)</f>
        <v>5.575</v>
      </c>
    </row>
    <row r="18" customFormat="false" ht="9" hidden="false" customHeight="false" outlineLevel="0" collapsed="false">
      <c r="A18" s="4" t="s">
        <v>85</v>
      </c>
      <c r="B18" s="4" t="n">
        <v>5</v>
      </c>
      <c r="C18" s="4" t="n">
        <v>5.5</v>
      </c>
      <c r="D18" s="4" t="n">
        <v>5.5</v>
      </c>
      <c r="E18" s="4" t="n">
        <v>5.5</v>
      </c>
      <c r="F18" s="4" t="n">
        <v>5.5</v>
      </c>
      <c r="G18" s="4" t="n">
        <v>6</v>
      </c>
      <c r="H18" s="4" t="n">
        <v>6</v>
      </c>
      <c r="I18" s="4" t="n">
        <v>6.5</v>
      </c>
      <c r="J18" s="4" t="n">
        <v>6.5</v>
      </c>
      <c r="K18" s="4" t="n">
        <v>6.5</v>
      </c>
      <c r="L18" s="4" t="n">
        <v>6.5</v>
      </c>
      <c r="M18" s="4" t="n">
        <v>6.5</v>
      </c>
      <c r="N18" s="4" t="n">
        <f aca="false">AVERAGEA(B18:M18)</f>
        <v>5.95833333333333</v>
      </c>
    </row>
    <row r="19" customFormat="false" ht="9" hidden="false" customHeight="false" outlineLevel="0" collapsed="false">
      <c r="A19" s="4" t="s">
        <v>86</v>
      </c>
      <c r="B19" s="4" t="n">
        <v>7</v>
      </c>
      <c r="C19" s="4" t="n">
        <v>9</v>
      </c>
      <c r="D19" s="4" t="n">
        <v>10</v>
      </c>
      <c r="E19" s="4" t="n">
        <v>10</v>
      </c>
      <c r="F19" s="4" t="n">
        <v>10</v>
      </c>
      <c r="G19" s="4" t="n">
        <v>10</v>
      </c>
      <c r="H19" s="4" t="n">
        <v>11</v>
      </c>
      <c r="I19" s="4" t="n">
        <v>12</v>
      </c>
      <c r="J19" s="4" t="n">
        <v>11</v>
      </c>
      <c r="K19" s="4" t="n">
        <v>10</v>
      </c>
      <c r="L19" s="4" t="n">
        <v>11</v>
      </c>
      <c r="M19" s="4" t="n">
        <v>11</v>
      </c>
      <c r="N19" s="4" t="n">
        <f aca="false">AVERAGEA(B19:M19)</f>
        <v>10.1666666666667</v>
      </c>
    </row>
    <row r="20" customFormat="false" ht="9" hidden="false" customHeight="false" outlineLevel="0" collapsed="false">
      <c r="A20" s="4" t="s">
        <v>87</v>
      </c>
      <c r="B20" s="4" t="n">
        <v>11.8</v>
      </c>
      <c r="C20" s="4" t="n">
        <v>11.5</v>
      </c>
      <c r="D20" s="4" t="n">
        <v>11.4</v>
      </c>
      <c r="E20" s="4" t="n">
        <v>11</v>
      </c>
      <c r="F20" s="4" t="n">
        <v>9.9</v>
      </c>
      <c r="G20" s="4" t="n">
        <v>8.7</v>
      </c>
      <c r="H20" s="4" t="n">
        <v>9.5</v>
      </c>
      <c r="I20" s="4" t="n">
        <v>8.1</v>
      </c>
      <c r="J20" s="4" t="n">
        <v>8.1</v>
      </c>
      <c r="K20" s="4" t="n">
        <v>6.5</v>
      </c>
      <c r="L20" s="4" t="n">
        <v>6.2</v>
      </c>
      <c r="M20" s="4" t="n">
        <v>6.5</v>
      </c>
      <c r="N20" s="4" t="n">
        <f aca="false">AVERAGEA(B20:M20)</f>
        <v>9.1</v>
      </c>
    </row>
    <row r="21" customFormat="false" ht="9" hidden="false" customHeight="false" outlineLevel="0" collapsed="false">
      <c r="A21" s="4" t="s">
        <v>88</v>
      </c>
      <c r="B21" s="4" t="n">
        <v>6.6</v>
      </c>
      <c r="C21" s="4" t="n">
        <v>7.2</v>
      </c>
      <c r="D21" s="4" t="n">
        <v>8.3</v>
      </c>
      <c r="E21" s="4" t="n">
        <v>10</v>
      </c>
      <c r="F21" s="4" t="n">
        <v>8.7</v>
      </c>
      <c r="G21" s="4" t="n">
        <v>8.7</v>
      </c>
      <c r="H21" s="4" t="n">
        <v>10.2</v>
      </c>
      <c r="I21" s="4" t="n">
        <v>8.3</v>
      </c>
      <c r="J21" s="4" t="n">
        <v>8.4</v>
      </c>
      <c r="K21" s="4" t="n">
        <v>8.6</v>
      </c>
      <c r="L21" s="4" t="n">
        <v>9</v>
      </c>
      <c r="M21" s="4" t="n">
        <v>9.3</v>
      </c>
      <c r="N21" s="4" t="n">
        <f aca="false">AVERAGEA(B21:M21)</f>
        <v>8.60833333333333</v>
      </c>
    </row>
    <row r="22" customFormat="false" ht="9" hidden="false" customHeight="false" outlineLevel="0" collapsed="false">
      <c r="A22" s="4" t="s">
        <v>89</v>
      </c>
      <c r="B22" s="4" t="n">
        <v>10.6</v>
      </c>
      <c r="C22" s="4" t="n">
        <v>10.6</v>
      </c>
      <c r="D22" s="4" t="n">
        <v>11.7</v>
      </c>
      <c r="E22" s="4" t="n">
        <v>14.2</v>
      </c>
      <c r="F22" s="4" t="n">
        <v>13.8</v>
      </c>
      <c r="G22" s="4" t="n">
        <v>11.3</v>
      </c>
      <c r="H22" s="4" t="n">
        <v>11</v>
      </c>
      <c r="I22" s="4" t="n">
        <v>9.9</v>
      </c>
      <c r="J22" s="4" t="n">
        <v>10.1</v>
      </c>
      <c r="K22" s="4" t="n">
        <v>10.2</v>
      </c>
      <c r="L22" s="4" t="n">
        <v>9.9</v>
      </c>
      <c r="M22" s="4" t="n">
        <v>10</v>
      </c>
      <c r="N22" s="4" t="n">
        <f aca="false">AVERAGEA(B22:M22)</f>
        <v>11.1083333333333</v>
      </c>
    </row>
    <row r="23" customFormat="false" ht="9" hidden="false" customHeight="false" outlineLevel="0" collapsed="false">
      <c r="A23" s="4" t="s">
        <v>90</v>
      </c>
      <c r="B23" s="4" t="n">
        <v>10.6</v>
      </c>
      <c r="C23" s="4" t="n">
        <v>10</v>
      </c>
      <c r="D23" s="4" t="n">
        <v>10.6</v>
      </c>
      <c r="E23" s="4" t="n">
        <v>12.5</v>
      </c>
      <c r="F23" s="4" t="n">
        <v>12</v>
      </c>
      <c r="G23" s="4" t="n">
        <v>11.1</v>
      </c>
      <c r="H23" s="4" t="n">
        <v>10.9</v>
      </c>
      <c r="I23" s="4" t="n">
        <v>11</v>
      </c>
      <c r="J23" s="4" t="n">
        <v>12</v>
      </c>
      <c r="K23" s="4" t="n">
        <v>12</v>
      </c>
      <c r="L23" s="4" t="n">
        <v>12.2</v>
      </c>
      <c r="M23" s="4" t="n">
        <v>13.1</v>
      </c>
      <c r="N23" s="4" t="n">
        <f aca="false">AVERAGEA(B23:M23)</f>
        <v>11.5</v>
      </c>
    </row>
    <row r="24" customFormat="false" ht="9" hidden="false" customHeight="false" outlineLevel="0" collapsed="false">
      <c r="A24" s="4" t="s">
        <v>91</v>
      </c>
      <c r="B24" s="4" t="n">
        <v>14.1</v>
      </c>
      <c r="C24" s="4" t="n">
        <v>15.5</v>
      </c>
      <c r="D24" s="4" t="n">
        <v>16.3</v>
      </c>
      <c r="E24" s="4" t="n">
        <v>14.5</v>
      </c>
      <c r="F24" s="4" t="n">
        <v>16.1</v>
      </c>
      <c r="G24" s="4" t="n">
        <v>15.8</v>
      </c>
      <c r="H24" s="4" t="n">
        <v>17.1</v>
      </c>
      <c r="I24" s="4" t="n">
        <v>17.1</v>
      </c>
      <c r="J24" s="4" t="n">
        <v>20</v>
      </c>
      <c r="K24" s="4" t="n">
        <v>18.6</v>
      </c>
      <c r="L24" s="4" t="n">
        <v>18.1</v>
      </c>
      <c r="M24" s="4" t="n">
        <v>19.5</v>
      </c>
      <c r="N24" s="4" t="n">
        <f aca="false">AVERAGEA(B24:M24)</f>
        <v>16.8916666666667</v>
      </c>
    </row>
    <row r="25" customFormat="false" ht="9" hidden="false" customHeight="false" outlineLevel="0" collapsed="false">
      <c r="A25" s="4" t="s">
        <v>92</v>
      </c>
      <c r="B25" s="4" t="n">
        <v>24</v>
      </c>
      <c r="C25" s="4" t="n">
        <v>23.5</v>
      </c>
      <c r="D25" s="4" t="n">
        <v>24</v>
      </c>
      <c r="E25" s="4" t="n">
        <v>25</v>
      </c>
      <c r="F25" s="4" t="n">
        <v>24.4</v>
      </c>
      <c r="G25" s="4" t="n">
        <v>23.6</v>
      </c>
      <c r="H25" s="4" t="n">
        <v>25</v>
      </c>
      <c r="I25" s="4" t="n">
        <v>24</v>
      </c>
      <c r="J25" s="4" t="n">
        <v>26</v>
      </c>
      <c r="K25" s="4" t="n">
        <v>27.4</v>
      </c>
      <c r="L25" s="4" t="n">
        <v>27</v>
      </c>
      <c r="M25" s="4" t="n">
        <v>26</v>
      </c>
      <c r="N25" s="4" t="n">
        <f aca="false">AVERAGEA(B25:M25)</f>
        <v>24.9916666666667</v>
      </c>
    </row>
    <row r="26" customFormat="false" ht="9" hidden="false" customHeight="false" outlineLevel="0" collapsed="false">
      <c r="A26" s="4" t="s">
        <v>93</v>
      </c>
      <c r="B26" s="4" t="n">
        <v>22.7</v>
      </c>
      <c r="C26" s="4" t="n">
        <v>28.6</v>
      </c>
      <c r="D26" s="4" t="n">
        <v>27.3</v>
      </c>
      <c r="E26" s="4" t="n">
        <v>19.5</v>
      </c>
      <c r="F26" s="4" t="n">
        <v>25.3</v>
      </c>
      <c r="G26" s="4" t="n">
        <v>20.4</v>
      </c>
      <c r="H26" s="4" t="n">
        <v>25.7</v>
      </c>
      <c r="I26" s="4" t="n">
        <v>22.7</v>
      </c>
      <c r="J26" s="4" t="n">
        <v>26.7</v>
      </c>
      <c r="K26" s="4" t="n">
        <v>20.7</v>
      </c>
      <c r="L26" s="4" t="n">
        <v>27.1</v>
      </c>
      <c r="M26" s="4" t="n">
        <v>32.1</v>
      </c>
      <c r="N26" s="4" t="n">
        <f aca="false">AVERAGEA(B26:M26)</f>
        <v>24.9</v>
      </c>
    </row>
    <row r="27" customFormat="false" ht="9" hidden="false" customHeight="false" outlineLevel="0" collapsed="false">
      <c r="A27" s="4" t="s">
        <v>94</v>
      </c>
      <c r="B27" s="4" t="n">
        <v>31.5</v>
      </c>
      <c r="C27" s="4" t="n">
        <v>31.2</v>
      </c>
      <c r="D27" s="4" t="n">
        <v>26</v>
      </c>
      <c r="E27" s="4" t="n">
        <v>20.1</v>
      </c>
      <c r="F27" s="4" t="n">
        <v>14.8</v>
      </c>
      <c r="G27" s="4" t="n">
        <v>17.3</v>
      </c>
      <c r="H27" s="4" t="n">
        <v>22.2</v>
      </c>
      <c r="I27" s="4" t="n">
        <v>21.4</v>
      </c>
      <c r="J27" s="4" t="n">
        <v>20.7</v>
      </c>
      <c r="K27" s="4" t="n">
        <v>20.4</v>
      </c>
      <c r="L27" s="4" t="n">
        <v>20</v>
      </c>
      <c r="M27" s="4" t="n">
        <v>26.6</v>
      </c>
      <c r="N27" s="4" t="n">
        <f aca="false">AVERAGEA(B27:M27)</f>
        <v>22.6833333333333</v>
      </c>
    </row>
    <row r="28" customFormat="false" ht="9" hidden="false" customHeight="false" outlineLevel="0" collapsed="false">
      <c r="A28" s="4" t="s">
        <v>95</v>
      </c>
      <c r="B28" s="4" t="n">
        <v>24.6</v>
      </c>
      <c r="C28" s="4" t="n">
        <v>24</v>
      </c>
      <c r="D28" s="4" t="n">
        <v>24.2</v>
      </c>
      <c r="E28" s="4" t="n">
        <v>23.6</v>
      </c>
      <c r="F28" s="4" t="n">
        <v>20.2</v>
      </c>
      <c r="G28" s="4" t="n">
        <v>21.2</v>
      </c>
      <c r="H28" s="4" t="n">
        <v>22.9</v>
      </c>
      <c r="I28" s="4" t="n">
        <v>22.8</v>
      </c>
      <c r="J28" s="4" t="n">
        <v>22.5</v>
      </c>
      <c r="K28" s="4" t="n">
        <v>22.5</v>
      </c>
      <c r="L28" s="4" t="n">
        <v>19.6</v>
      </c>
      <c r="M28" s="4" t="n">
        <v>19.2</v>
      </c>
      <c r="N28" s="4" t="n">
        <f aca="false">AVERAGEA(B28:M28)</f>
        <v>22.275</v>
      </c>
    </row>
    <row r="29" customFormat="false" ht="9" hidden="false" customHeight="false" outlineLevel="0" collapsed="false">
      <c r="A29" s="4" t="s">
        <v>96</v>
      </c>
      <c r="B29" s="4" t="n">
        <v>22.3</v>
      </c>
      <c r="C29" s="4" t="n">
        <v>22.3</v>
      </c>
      <c r="D29" s="4" t="n">
        <v>19.1</v>
      </c>
      <c r="E29" s="4" t="n">
        <v>16.3</v>
      </c>
      <c r="F29" s="4" t="n">
        <v>14.5</v>
      </c>
      <c r="G29" s="4" t="n">
        <v>13.9</v>
      </c>
      <c r="H29" s="4" t="n">
        <v>20.4</v>
      </c>
      <c r="I29" s="4" t="n">
        <v>20.4</v>
      </c>
      <c r="J29" s="4" t="n">
        <v>18.7</v>
      </c>
      <c r="K29" s="4" t="n">
        <v>19</v>
      </c>
      <c r="L29" s="4" t="n">
        <v>18</v>
      </c>
      <c r="M29" s="4" t="n">
        <v>18</v>
      </c>
      <c r="N29" s="4" t="n">
        <f aca="false">AVERAGEA(B29:M29)</f>
        <v>18.575</v>
      </c>
    </row>
    <row r="30" customFormat="false" ht="9" hidden="false" customHeight="false" outlineLevel="0" collapsed="false">
      <c r="A30" s="4" t="s">
        <v>97</v>
      </c>
      <c r="B30" s="4" t="n">
        <v>18.3</v>
      </c>
      <c r="C30" s="4" t="n">
        <v>21.1</v>
      </c>
      <c r="D30" s="4" t="n">
        <v>19.2</v>
      </c>
      <c r="E30" s="4" t="n">
        <v>17.2</v>
      </c>
      <c r="F30" s="4" t="n">
        <v>13.1</v>
      </c>
      <c r="G30" s="4" t="n">
        <v>16.2</v>
      </c>
      <c r="H30" s="4" t="n">
        <v>17.2</v>
      </c>
      <c r="I30" s="4" t="n">
        <v>17.6</v>
      </c>
      <c r="J30" s="4" t="n">
        <v>16.8</v>
      </c>
      <c r="K30" s="4" t="n">
        <v>18.3</v>
      </c>
      <c r="L30" s="4" t="n">
        <v>20.4</v>
      </c>
      <c r="M30" s="4" t="n">
        <v>22.1</v>
      </c>
      <c r="N30" s="4" t="n">
        <f aca="false">AVERAGEA(B30:M30)</f>
        <v>18.125</v>
      </c>
    </row>
    <row r="31" customFormat="false" ht="9" hidden="false" customHeight="false" outlineLevel="0" collapsed="false">
      <c r="A31" s="4" t="s">
        <v>98</v>
      </c>
      <c r="B31" s="4" t="n">
        <v>27.8</v>
      </c>
      <c r="C31" s="4" t="n">
        <v>26.5</v>
      </c>
      <c r="D31" s="4" t="n">
        <v>24.9</v>
      </c>
      <c r="E31" s="4" t="n">
        <v>22.5</v>
      </c>
      <c r="F31" s="4" t="n">
        <v>23.7</v>
      </c>
      <c r="G31" s="4" t="n">
        <v>27</v>
      </c>
      <c r="H31" s="4" t="n">
        <v>26.3</v>
      </c>
      <c r="I31" s="4" t="n">
        <v>27.8</v>
      </c>
      <c r="J31" s="4" t="n">
        <v>28.2</v>
      </c>
      <c r="K31" s="4" t="n">
        <v>25.6</v>
      </c>
      <c r="L31" s="4" t="n">
        <v>30.3</v>
      </c>
      <c r="M31" s="4" t="n">
        <v>26.6</v>
      </c>
      <c r="N31" s="4" t="n">
        <f aca="false">AVERAGEA(B31:M31)</f>
        <v>26.4333333333333</v>
      </c>
    </row>
    <row r="32" customFormat="false" ht="9" hidden="false" customHeight="false" outlineLevel="0" collapsed="false">
      <c r="A32" s="4" t="s">
        <v>99</v>
      </c>
      <c r="B32" s="4" t="n">
        <v>29.1</v>
      </c>
      <c r="C32" s="4" t="n">
        <v>28.3</v>
      </c>
      <c r="D32" s="4" t="n">
        <v>21.4</v>
      </c>
      <c r="E32" s="4" t="n">
        <v>24.9</v>
      </c>
      <c r="F32" s="4" t="n">
        <v>25.4</v>
      </c>
      <c r="G32" s="4" t="n">
        <v>26.3</v>
      </c>
      <c r="H32" s="4" t="n">
        <v>25.7</v>
      </c>
      <c r="I32" s="4" t="n">
        <v>30</v>
      </c>
      <c r="J32" s="4" t="n">
        <v>28</v>
      </c>
      <c r="K32" s="4" t="n">
        <v>23</v>
      </c>
      <c r="L32" s="4" t="n">
        <v>27.7</v>
      </c>
      <c r="M32" s="4" t="n">
        <v>25.8</v>
      </c>
      <c r="N32" s="4" t="n">
        <f aca="false">AVERAGEA(B32:M32)</f>
        <v>26.3</v>
      </c>
    </row>
    <row r="33" customFormat="false" ht="9" hidden="false" customHeight="false" outlineLevel="0" collapsed="false">
      <c r="A33" s="4" t="s">
        <v>100</v>
      </c>
      <c r="B33" s="4" t="n">
        <v>29.6</v>
      </c>
      <c r="C33" s="4" t="n">
        <v>30.2</v>
      </c>
      <c r="D33" s="4" t="n">
        <v>29.8</v>
      </c>
      <c r="E33" s="4" t="n">
        <v>27.3</v>
      </c>
      <c r="F33" s="4" t="n">
        <v>26.2</v>
      </c>
      <c r="G33" s="4" t="n">
        <v>23.7</v>
      </c>
      <c r="H33" s="4" t="n">
        <v>28.7</v>
      </c>
      <c r="I33" s="4" t="n">
        <v>29.9</v>
      </c>
      <c r="J33" s="4" t="n">
        <v>32.9</v>
      </c>
      <c r="K33" s="4" t="n">
        <v>36.9</v>
      </c>
      <c r="L33" s="4" t="n">
        <v>31.9</v>
      </c>
      <c r="M33" s="4" t="n">
        <v>36.4</v>
      </c>
      <c r="N33" s="4" t="n">
        <f aca="false">AVERAGEA(B33:M33)</f>
        <v>30.2916666666667</v>
      </c>
    </row>
    <row r="34" customFormat="false" ht="9" hidden="false" customHeight="false" outlineLevel="0" collapsed="false">
      <c r="A34" s="4" t="s">
        <v>101</v>
      </c>
      <c r="B34" s="4" t="n">
        <v>35.5</v>
      </c>
      <c r="C34" s="4" t="n">
        <v>28</v>
      </c>
      <c r="D34" s="4" t="n">
        <v>25.7</v>
      </c>
      <c r="E34" s="4" t="n">
        <v>23.9</v>
      </c>
      <c r="F34" s="4" t="n">
        <v>27.3</v>
      </c>
      <c r="G34" s="4" t="n">
        <v>21.4</v>
      </c>
      <c r="H34" s="4" t="n">
        <v>23.6</v>
      </c>
      <c r="I34" s="4" t="n">
        <v>27.7</v>
      </c>
      <c r="J34" s="4" t="n">
        <v>25.8</v>
      </c>
      <c r="K34" s="4" t="n">
        <v>25.7</v>
      </c>
      <c r="L34" s="4" t="n">
        <v>30.3</v>
      </c>
      <c r="M34" s="4" t="n">
        <v>28.5</v>
      </c>
      <c r="N34" s="4" t="n">
        <f aca="false">AVERAGEA(B34:M34)</f>
        <v>26.95</v>
      </c>
    </row>
    <row r="35" customFormat="false" ht="9" hidden="false" customHeight="false" outlineLevel="0" collapsed="false">
      <c r="A35" s="4" t="s">
        <v>102</v>
      </c>
      <c r="B35" s="4" t="n">
        <v>30.6</v>
      </c>
      <c r="C35" s="4" t="n">
        <v>29</v>
      </c>
      <c r="D35" s="4" t="n">
        <v>26.9</v>
      </c>
      <c r="E35" s="4" t="n">
        <v>20.1</v>
      </c>
      <c r="F35" s="4" t="n">
        <v>17.5</v>
      </c>
      <c r="G35" s="4" t="n">
        <v>20.5</v>
      </c>
      <c r="H35" s="4" t="n">
        <v>24.1</v>
      </c>
      <c r="I35" s="4" t="n">
        <v>27.6</v>
      </c>
      <c r="J35" s="4" t="n">
        <v>23.6</v>
      </c>
      <c r="K35" s="4" t="n">
        <v>21</v>
      </c>
      <c r="L35" s="4" t="n">
        <v>24.5</v>
      </c>
      <c r="M35" s="4" t="n">
        <v>30</v>
      </c>
      <c r="N35" s="4" t="n">
        <f aca="false">AVERAGEA(B35:M35)</f>
        <v>24.6166666666667</v>
      </c>
    </row>
    <row r="36" customFormat="false" ht="9" hidden="false" customHeight="false" outlineLevel="0" collapsed="false">
      <c r="A36" s="4" t="s">
        <v>103</v>
      </c>
      <c r="B36" s="4" t="n">
        <v>28.3</v>
      </c>
      <c r="C36" s="4" t="n">
        <v>25.4</v>
      </c>
      <c r="D36" s="4" t="n">
        <v>23.3</v>
      </c>
      <c r="E36" s="4" t="n">
        <v>20.3</v>
      </c>
      <c r="F36" s="4" t="n">
        <v>17.6</v>
      </c>
      <c r="G36" s="4" t="n">
        <v>22.6</v>
      </c>
      <c r="H36" s="4" t="n">
        <v>19.8</v>
      </c>
      <c r="I36" s="4" t="n">
        <v>23.7</v>
      </c>
      <c r="J36" s="4" t="n">
        <v>18.9</v>
      </c>
      <c r="K36" s="4" t="n">
        <v>19.5</v>
      </c>
      <c r="L36" s="4" t="n">
        <v>20.3</v>
      </c>
      <c r="M36" s="4" t="n">
        <v>23.5</v>
      </c>
      <c r="N36" s="4" t="n">
        <f aca="false">AVERAGEA(B36:M36)</f>
        <v>21.9333333333333</v>
      </c>
    </row>
    <row r="37" customFormat="false" ht="9" hidden="false" customHeight="false" outlineLevel="0" collapsed="false">
      <c r="A37" s="4" t="s">
        <v>104</v>
      </c>
      <c r="B37" s="4" t="n">
        <v>21.4</v>
      </c>
      <c r="C37" s="4" t="n">
        <v>19.8</v>
      </c>
      <c r="D37" s="4" t="n">
        <v>20.6</v>
      </c>
      <c r="E37" s="4" t="n">
        <v>21.5</v>
      </c>
      <c r="F37" s="4" t="n">
        <v>19.1</v>
      </c>
      <c r="G37" s="4" t="n">
        <v>20.8</v>
      </c>
      <c r="H37" s="4" t="n">
        <v>21</v>
      </c>
      <c r="I37" s="4" t="n">
        <v>21.9</v>
      </c>
      <c r="J37" s="4" t="n">
        <v>18.7</v>
      </c>
      <c r="K37" s="4" t="n">
        <v>20.9</v>
      </c>
      <c r="L37" s="4" t="n">
        <v>20.6</v>
      </c>
      <c r="M37" s="4" t="n">
        <v>21.6</v>
      </c>
      <c r="N37" s="4" t="n">
        <f aca="false">AVERAGEA(B37:M37)</f>
        <v>20.6583333333333</v>
      </c>
    </row>
    <row r="38" customFormat="false" ht="9" hidden="false" customHeight="false" outlineLevel="0" collapsed="false">
      <c r="A38" s="4" t="s">
        <v>105</v>
      </c>
      <c r="B38" s="4" t="n">
        <v>25.4</v>
      </c>
      <c r="C38" s="4" t="n">
        <v>29.7</v>
      </c>
      <c r="D38" s="4" t="n">
        <v>34.3</v>
      </c>
      <c r="E38" s="4" t="n">
        <v>31.1</v>
      </c>
      <c r="F38" s="4" t="n">
        <v>25.8</v>
      </c>
      <c r="G38" s="4" t="n">
        <v>25.8</v>
      </c>
      <c r="H38" s="4" t="n">
        <v>28.3</v>
      </c>
      <c r="I38" s="4" t="n">
        <v>31.1</v>
      </c>
      <c r="J38" s="4" t="n">
        <v>27.3</v>
      </c>
      <c r="K38" s="4" t="n">
        <v>23.9</v>
      </c>
      <c r="L38" s="4" t="n">
        <v>27.2</v>
      </c>
      <c r="M38" s="4" t="n">
        <v>29.4</v>
      </c>
      <c r="N38" s="4" t="n">
        <f aca="false">AVERAGEA(B38:M38)</f>
        <v>28.275</v>
      </c>
    </row>
    <row r="39" customFormat="false" ht="9" hidden="false" customHeight="false" outlineLevel="0" collapsed="false">
      <c r="A39" s="4" t="s">
        <v>106</v>
      </c>
      <c r="B39" s="4" t="n">
        <v>30</v>
      </c>
      <c r="C39" s="4" t="n">
        <v>31.1</v>
      </c>
      <c r="D39" s="4" t="n">
        <v>35.7</v>
      </c>
      <c r="E39" s="4" t="n">
        <v>24</v>
      </c>
      <c r="F39" s="4" t="n">
        <v>28.8</v>
      </c>
      <c r="G39" s="4" t="n">
        <v>28.3</v>
      </c>
      <c r="H39" s="4" t="n">
        <v>31.2</v>
      </c>
      <c r="I39" s="4" t="n">
        <v>28.7</v>
      </c>
      <c r="J39" s="4" t="n">
        <v>25.2</v>
      </c>
      <c r="K39" s="4" t="n">
        <v>24.4</v>
      </c>
      <c r="L39" s="4" t="n">
        <v>24.4</v>
      </c>
      <c r="M39" s="4" t="n">
        <v>29.7</v>
      </c>
      <c r="N39" s="4" t="n">
        <f aca="false">AVERAGEA(B39:M39)</f>
        <v>28.4583333333333</v>
      </c>
    </row>
    <row r="40" customFormat="false" ht="9" hidden="false" customHeight="false" outlineLevel="0" collapsed="false">
      <c r="A40" s="4" t="s">
        <v>107</v>
      </c>
      <c r="B40" s="4" t="n">
        <v>29.4</v>
      </c>
      <c r="C40" s="4" t="n">
        <v>29.6</v>
      </c>
      <c r="D40" s="4" t="n">
        <v>28.1</v>
      </c>
      <c r="E40" s="4" t="n">
        <v>26.3</v>
      </c>
      <c r="F40" s="4" t="n">
        <v>24.7</v>
      </c>
      <c r="G40" s="4" t="n">
        <v>27.1</v>
      </c>
      <c r="H40" s="4" t="n">
        <v>31.3</v>
      </c>
      <c r="I40" s="4" t="n">
        <v>31.9</v>
      </c>
      <c r="J40" s="4" t="n">
        <v>29.4</v>
      </c>
      <c r="K40" s="4" t="n">
        <v>26.9</v>
      </c>
      <c r="L40" s="4" t="n">
        <v>29.8</v>
      </c>
      <c r="M40" s="4" t="n">
        <v>31.3</v>
      </c>
      <c r="N40" s="4" t="n">
        <f aca="false">AVERAGEA(B40:M40)</f>
        <v>28.8166666666667</v>
      </c>
    </row>
    <row r="41" customFormat="false" ht="9" hidden="false" customHeight="false" outlineLevel="0" collapsed="false">
      <c r="A41" s="4" t="s">
        <v>108</v>
      </c>
      <c r="B41" s="4" t="n">
        <v>28.9</v>
      </c>
      <c r="C41" s="4" t="n">
        <v>26.7</v>
      </c>
      <c r="D41" s="4" t="n">
        <v>24.1</v>
      </c>
      <c r="E41" s="4" t="n">
        <v>26.5</v>
      </c>
      <c r="F41" s="4" t="n">
        <v>27.4</v>
      </c>
      <c r="G41" s="4" t="n">
        <v>29.4</v>
      </c>
      <c r="H41" s="4" t="n">
        <v>27.4</v>
      </c>
      <c r="I41" s="4" t="n">
        <v>28.3</v>
      </c>
      <c r="J41" s="4" t="n">
        <v>27.6</v>
      </c>
      <c r="K41" s="4" t="n">
        <v>24.5</v>
      </c>
      <c r="L41" s="4" t="n">
        <v>23.8</v>
      </c>
      <c r="M41" s="4" t="n">
        <v>25.8</v>
      </c>
      <c r="N41" s="4" t="n">
        <f aca="false">AVERAGEA(B41:M41)</f>
        <v>26.7</v>
      </c>
    </row>
    <row r="42" customFormat="false" ht="9" hidden="false" customHeight="false" outlineLevel="0" collapsed="false">
      <c r="A42" s="4" t="s">
        <v>109</v>
      </c>
      <c r="B42" s="4" t="n">
        <v>36.2</v>
      </c>
      <c r="C42" s="4" t="n">
        <v>30.8</v>
      </c>
      <c r="D42" s="4" t="n">
        <v>30.4</v>
      </c>
      <c r="E42" s="4" t="n">
        <v>23.4</v>
      </c>
      <c r="F42" s="4" t="n">
        <v>23.6</v>
      </c>
      <c r="G42" s="4" t="n">
        <v>24.8</v>
      </c>
      <c r="H42" s="4" t="n">
        <v>29.7</v>
      </c>
      <c r="I42" s="4" t="n">
        <v>28.6</v>
      </c>
      <c r="J42" s="4" t="n">
        <v>31.9</v>
      </c>
      <c r="K42" s="4" t="n">
        <v>31.9</v>
      </c>
      <c r="L42" s="4" t="n">
        <v>31.7</v>
      </c>
      <c r="M42" s="4" t="n">
        <v>28.8</v>
      </c>
      <c r="N42" s="4" t="n">
        <f aca="false">AVERAGEA(B42:M42)</f>
        <v>29.3166666666667</v>
      </c>
    </row>
    <row r="43" customFormat="false" ht="9" hidden="false" customHeight="false" outlineLevel="0" collapsed="false">
      <c r="A43" s="4" t="s">
        <v>110</v>
      </c>
      <c r="B43" s="4" t="n">
        <v>41.4</v>
      </c>
      <c r="C43" s="4" t="n">
        <v>36.2</v>
      </c>
      <c r="D43" s="4" t="n">
        <v>38.2</v>
      </c>
      <c r="E43" s="4" t="n">
        <v>32.9</v>
      </c>
      <c r="F43" s="4" t="n">
        <v>30.1</v>
      </c>
      <c r="G43" s="4" t="n">
        <v>31.2</v>
      </c>
      <c r="H43" s="4" t="n">
        <v>36.8</v>
      </c>
      <c r="I43" s="4" t="n">
        <v>38.1</v>
      </c>
      <c r="J43" s="4" t="n">
        <v>36.2</v>
      </c>
      <c r="K43" s="4" t="n">
        <v>33.6</v>
      </c>
      <c r="L43" s="4" t="n">
        <v>33.5</v>
      </c>
      <c r="M43" s="4" t="n">
        <v>34.1</v>
      </c>
      <c r="N43" s="4" t="n">
        <f aca="false">AVERAGEA(B43:M43)</f>
        <v>35.1916666666667</v>
      </c>
    </row>
    <row r="44" customFormat="false" ht="9" hidden="false" customHeight="false" outlineLevel="0" collapsed="false">
      <c r="A44" s="4" t="s">
        <v>111</v>
      </c>
      <c r="B44" s="4" t="n">
        <v>42</v>
      </c>
      <c r="C44" s="4" t="n">
        <v>37.7</v>
      </c>
      <c r="D44" s="4" t="n">
        <v>35.6</v>
      </c>
      <c r="E44" s="4" t="n">
        <v>29.9</v>
      </c>
      <c r="F44" s="4" t="n">
        <v>27.7</v>
      </c>
      <c r="G44" s="4" t="n">
        <v>28.3</v>
      </c>
      <c r="H44" s="4" t="n">
        <v>29.4</v>
      </c>
      <c r="I44" s="4" t="n">
        <v>29.6</v>
      </c>
      <c r="J44" s="4" t="n">
        <v>29.4</v>
      </c>
      <c r="K44" s="4" t="n">
        <v>25.9</v>
      </c>
      <c r="L44" s="4" t="n">
        <v>27.8</v>
      </c>
      <c r="M44" s="4" t="n">
        <v>27.5</v>
      </c>
      <c r="N44" s="4" t="n">
        <f aca="false">AVERAGEA(B44:M44)</f>
        <v>30.9</v>
      </c>
    </row>
    <row r="45" customFormat="false" ht="9" hidden="false" customHeight="false" outlineLevel="0" collapsed="false">
      <c r="A45" s="4" t="s">
        <v>112</v>
      </c>
      <c r="B45" s="4" t="n">
        <v>31.2</v>
      </c>
      <c r="C45" s="4" t="n">
        <v>26.9</v>
      </c>
      <c r="D45" s="4" t="n">
        <v>28.6</v>
      </c>
      <c r="E45" s="4" t="n">
        <v>36.3</v>
      </c>
      <c r="F45" s="4" t="n">
        <v>32.2</v>
      </c>
      <c r="G45" s="4" t="n">
        <v>31.1</v>
      </c>
      <c r="H45" s="4" t="n">
        <v>33.8</v>
      </c>
      <c r="I45" s="5" t="n">
        <v>33</v>
      </c>
      <c r="J45" s="5" t="n">
        <v>33.8</v>
      </c>
      <c r="K45" s="5" t="n">
        <v>25.9</v>
      </c>
      <c r="L45" s="5" t="n">
        <v>30</v>
      </c>
      <c r="M45" s="5" t="n">
        <v>35</v>
      </c>
      <c r="N45" s="4" t="n">
        <f aca="false">AVERAGEA(B45:M45)</f>
        <v>31.4833333333333</v>
      </c>
    </row>
    <row r="46" customFormat="false" ht="9" hidden="false" customHeight="false" outlineLevel="0" collapsed="false">
      <c r="A46" s="4" t="s">
        <v>113</v>
      </c>
      <c r="B46" s="4" t="n">
        <v>36</v>
      </c>
      <c r="C46" s="4" t="n">
        <v>44.5</v>
      </c>
      <c r="D46" s="4" t="n">
        <v>41</v>
      </c>
      <c r="E46" s="4" t="n">
        <v>37</v>
      </c>
      <c r="F46" s="4" t="n">
        <v>32</v>
      </c>
      <c r="G46" s="4" t="n">
        <v>30.8</v>
      </c>
      <c r="H46" s="4" t="n">
        <v>33.7</v>
      </c>
      <c r="I46" s="5" t="n">
        <v>34.1</v>
      </c>
      <c r="J46" s="5" t="n">
        <v>34.6</v>
      </c>
      <c r="K46" s="5" t="n">
        <v>30.6</v>
      </c>
      <c r="L46" s="5" t="n">
        <v>33</v>
      </c>
      <c r="M46" s="5" t="n">
        <v>37</v>
      </c>
      <c r="N46" s="4" t="n">
        <f aca="false">AVERAGEA(B46:M46)</f>
        <v>35.3583333333333</v>
      </c>
    </row>
    <row r="47" customFormat="false" ht="9" hidden="false" customHeight="false" outlineLevel="0" collapsed="false">
      <c r="A47" s="4" t="s">
        <v>114</v>
      </c>
      <c r="B47" s="5" t="n">
        <v>37</v>
      </c>
      <c r="C47" s="5" t="n">
        <v>40.6</v>
      </c>
      <c r="D47" s="5" t="n">
        <v>42.9</v>
      </c>
      <c r="E47" s="5" t="n">
        <v>35.8</v>
      </c>
      <c r="F47" s="5" t="n">
        <v>36.8</v>
      </c>
      <c r="G47" s="5" t="n">
        <v>32.8</v>
      </c>
      <c r="H47" s="5" t="n">
        <v>33.6</v>
      </c>
      <c r="I47" s="5" t="n">
        <v>32.4</v>
      </c>
      <c r="J47" s="5" t="n">
        <v>29.2</v>
      </c>
      <c r="K47" s="5" t="n">
        <v>23.8</v>
      </c>
      <c r="L47" s="5" t="n">
        <v>28</v>
      </c>
      <c r="M47" s="5" t="n">
        <v>31.6</v>
      </c>
      <c r="N47" s="4" t="n">
        <f aca="false">AVERAGEA(B47:M47)</f>
        <v>33.7083333333333</v>
      </c>
    </row>
    <row r="48" customFormat="false" ht="9" hidden="false" customHeight="false" outlineLevel="0" collapsed="false">
      <c r="A48" s="4" t="s">
        <v>115</v>
      </c>
      <c r="B48" s="5" t="n">
        <v>36.6</v>
      </c>
      <c r="C48" s="5" t="n">
        <v>37</v>
      </c>
      <c r="D48" s="5" t="n">
        <v>31.3</v>
      </c>
      <c r="E48" s="5" t="n">
        <v>22.8</v>
      </c>
      <c r="F48" s="4" t="n">
        <v>22</v>
      </c>
      <c r="G48" s="4" t="n">
        <v>21.5</v>
      </c>
      <c r="H48" s="4" t="n">
        <v>22.3</v>
      </c>
      <c r="I48" s="4" t="n">
        <v>22.3</v>
      </c>
      <c r="J48" s="4" t="n">
        <v>23.8</v>
      </c>
      <c r="K48" s="4" t="n">
        <v>27.4</v>
      </c>
      <c r="L48" s="4" t="n">
        <v>33.3</v>
      </c>
      <c r="M48" s="4" t="n">
        <v>38</v>
      </c>
      <c r="N48" s="4" t="n">
        <f aca="false">AVERAGEA(B48:M48)</f>
        <v>28.1916666666667</v>
      </c>
    </row>
    <row r="49" customFormat="false" ht="9" hidden="false" customHeight="false" outlineLevel="0" collapsed="false">
      <c r="A49" s="4" t="s">
        <v>116</v>
      </c>
      <c r="B49" s="5" t="n">
        <v>40</v>
      </c>
      <c r="C49" s="5" t="n">
        <v>42</v>
      </c>
      <c r="D49" s="5" t="n">
        <v>39.5</v>
      </c>
      <c r="E49" s="5" t="n">
        <v>31.5</v>
      </c>
      <c r="F49" s="4" t="n">
        <v>31</v>
      </c>
      <c r="G49" s="4" t="n">
        <v>28.2</v>
      </c>
      <c r="H49" s="4" t="n">
        <v>27.2</v>
      </c>
      <c r="I49" s="4" t="n">
        <v>26</v>
      </c>
      <c r="J49" s="4" t="n">
        <v>28.6</v>
      </c>
      <c r="K49" s="4" t="n">
        <v>35</v>
      </c>
      <c r="L49" s="4" t="n">
        <v>36.5</v>
      </c>
      <c r="M49" s="4" t="n">
        <v>38.8</v>
      </c>
      <c r="N49" s="4" t="n">
        <f aca="false">AVERAGEA(B49:M49)</f>
        <v>33.6916666666667</v>
      </c>
    </row>
    <row r="50" customFormat="false" ht="9" hidden="false" customHeight="false" outlineLevel="0" collapsed="false">
      <c r="A50" s="4" t="s">
        <v>117</v>
      </c>
      <c r="B50" s="5" t="n">
        <v>43.5</v>
      </c>
      <c r="C50" s="5" t="n">
        <v>43</v>
      </c>
      <c r="D50" s="5" t="n">
        <v>35.1</v>
      </c>
      <c r="E50" s="5" t="n">
        <v>32.7</v>
      </c>
      <c r="F50" s="4" t="n">
        <v>36.2</v>
      </c>
      <c r="G50" s="4" t="n">
        <v>34.1</v>
      </c>
      <c r="H50" s="4" t="n">
        <v>37.6</v>
      </c>
      <c r="I50" s="4" t="n">
        <v>38.6</v>
      </c>
      <c r="J50" s="4" t="n">
        <v>39</v>
      </c>
      <c r="K50" s="4" t="n">
        <v>39.3</v>
      </c>
      <c r="L50" s="4" t="n">
        <v>38</v>
      </c>
      <c r="M50" s="4" t="n">
        <v>42.4</v>
      </c>
      <c r="N50" s="4" t="n">
        <f aca="false">AVERAGEA(B50:M50)</f>
        <v>38.2916666666667</v>
      </c>
    </row>
    <row r="51" customFormat="false" ht="9" hidden="false" customHeight="false" outlineLevel="0" collapsed="false">
      <c r="A51" s="11" t="n">
        <v>2005</v>
      </c>
      <c r="B51" s="5" t="n">
        <v>50</v>
      </c>
      <c r="C51" s="5" t="n">
        <v>48.4</v>
      </c>
      <c r="D51" s="5" t="n">
        <v>44</v>
      </c>
      <c r="E51" s="5" t="n">
        <v>39</v>
      </c>
      <c r="F51" s="4" t="n">
        <v>37.9</v>
      </c>
      <c r="G51" s="4" t="n">
        <v>34.9</v>
      </c>
      <c r="H51" s="4" t="n">
        <v>38.5</v>
      </c>
      <c r="I51" s="4" t="n">
        <v>43.7</v>
      </c>
      <c r="J51" s="4" t="n">
        <v>50.3</v>
      </c>
      <c r="K51" s="4" t="n">
        <v>49.2</v>
      </c>
      <c r="L51" s="4" t="n">
        <v>46.2</v>
      </c>
      <c r="M51" s="4" t="n">
        <v>90</v>
      </c>
      <c r="N51" s="4" t="n">
        <f aca="false">AVERAGEA(B51:M51)</f>
        <v>47.675</v>
      </c>
    </row>
    <row r="52" customFormat="false" ht="9" hidden="false" customHeight="false" outlineLevel="0" collapsed="false">
      <c r="A52" s="11" t="n">
        <v>2006</v>
      </c>
      <c r="B52" s="5" t="n">
        <v>45.2</v>
      </c>
      <c r="C52" s="5" t="n">
        <v>44.2</v>
      </c>
      <c r="D52" s="5" t="n">
        <v>38.2</v>
      </c>
      <c r="E52" s="5" t="n">
        <v>34</v>
      </c>
      <c r="F52" s="4" t="n">
        <v>32</v>
      </c>
      <c r="G52" s="4" t="n">
        <v>28.7</v>
      </c>
      <c r="H52" s="4" t="n">
        <v>32.7</v>
      </c>
      <c r="I52" s="4" t="n">
        <v>31.6</v>
      </c>
      <c r="J52" s="4" t="n">
        <v>36.6</v>
      </c>
      <c r="K52" s="4" t="n">
        <v>33</v>
      </c>
      <c r="L52" s="4" t="n">
        <v>29</v>
      </c>
      <c r="M52" s="4" t="n">
        <v>34</v>
      </c>
      <c r="N52" s="4" t="n">
        <f aca="false">AVERAGEA(B52:M52)</f>
        <v>34.9333333333333</v>
      </c>
    </row>
    <row r="53" customFormat="false" ht="9" hidden="false" customHeight="false" outlineLevel="0" collapsed="false">
      <c r="A53" s="11" t="n">
        <v>2007</v>
      </c>
      <c r="B53" s="5" t="n">
        <v>32</v>
      </c>
      <c r="C53" s="5" t="n">
        <v>30</v>
      </c>
      <c r="D53" s="5" t="n">
        <v>29</v>
      </c>
      <c r="E53" s="5" t="n">
        <v>32.5</v>
      </c>
      <c r="F53" s="4" t="n">
        <v>29.8</v>
      </c>
      <c r="G53" s="4" t="n">
        <v>28.6</v>
      </c>
      <c r="H53" s="4" t="n">
        <v>29</v>
      </c>
      <c r="I53" s="4" t="n">
        <v>31.7</v>
      </c>
      <c r="J53" s="4" t="n">
        <v>35.5</v>
      </c>
      <c r="K53" s="4" t="n">
        <v>31.7</v>
      </c>
      <c r="L53" s="4" t="n">
        <v>29.7</v>
      </c>
      <c r="M53" s="4" t="n">
        <v>33.7</v>
      </c>
      <c r="N53" s="4" t="n">
        <f aca="false">AVERAGEA(B53:M53)</f>
        <v>31.1</v>
      </c>
    </row>
    <row r="54" customFormat="false" ht="9" hidden="false" customHeight="false" outlineLevel="0" collapsed="false">
      <c r="A54" s="11" t="n">
        <v>2008</v>
      </c>
      <c r="B54" s="5" t="n">
        <v>33.7</v>
      </c>
      <c r="C54" s="5" t="n">
        <v>30</v>
      </c>
      <c r="D54" s="5" t="n">
        <v>27.6</v>
      </c>
      <c r="E54" s="5" t="n">
        <v>31.1</v>
      </c>
      <c r="F54" s="4" t="n">
        <v>29.5</v>
      </c>
      <c r="G54" s="4" t="n">
        <v>28</v>
      </c>
      <c r="H54" s="4" t="n">
        <v>29.9</v>
      </c>
      <c r="I54" s="4" t="n">
        <v>31.7</v>
      </c>
      <c r="J54" s="4" t="n">
        <v>28.2</v>
      </c>
      <c r="K54" s="4" t="n">
        <v>26.5</v>
      </c>
      <c r="L54" s="4" t="n">
        <v>28.2</v>
      </c>
      <c r="M54" s="4" t="n">
        <v>30.7</v>
      </c>
      <c r="N54" s="4" t="n">
        <f aca="false">AVERAGEA(B54:M54)</f>
        <v>29.5916666666667</v>
      </c>
    </row>
    <row r="55" customFormat="false" ht="9" hidden="false" customHeight="false" outlineLevel="0" collapsed="false">
      <c r="A55" s="11" t="n">
        <v>2009</v>
      </c>
      <c r="B55" s="5" t="n">
        <v>31.1</v>
      </c>
      <c r="C55" s="5" t="n">
        <v>29.5</v>
      </c>
      <c r="D55" s="5" t="n">
        <v>31.8</v>
      </c>
      <c r="E55" s="5" t="n">
        <v>35.6</v>
      </c>
      <c r="F55" s="4" t="n">
        <v>32.3</v>
      </c>
      <c r="G55" s="4" t="n">
        <v>31.3</v>
      </c>
      <c r="H55" s="4" t="n">
        <v>35.1</v>
      </c>
      <c r="I55" s="4" t="n">
        <v>38</v>
      </c>
      <c r="J55" s="4" t="n">
        <v>36.7</v>
      </c>
      <c r="K55" s="4" t="n">
        <v>36.2</v>
      </c>
      <c r="L55" s="4" t="n">
        <v>39.9</v>
      </c>
      <c r="M55" s="4" t="n">
        <v>43.3</v>
      </c>
      <c r="N55" s="4" t="n">
        <f aca="false">AVERAGEA(B55:M55)</f>
        <v>35.0666666666667</v>
      </c>
    </row>
    <row r="56" customFormat="false" ht="9" hidden="false" customHeight="false" outlineLevel="0" collapsed="false">
      <c r="A56" s="11" t="n">
        <v>2010</v>
      </c>
      <c r="B56" s="5" t="n">
        <v>47.7</v>
      </c>
      <c r="C56" s="5" t="n">
        <v>56.2</v>
      </c>
      <c r="D56" s="5" t="n">
        <v>52.7</v>
      </c>
      <c r="E56" s="5" t="n">
        <v>53.1</v>
      </c>
      <c r="F56" s="4" t="n">
        <v>51.1</v>
      </c>
      <c r="G56" s="4" t="n">
        <v>47.9</v>
      </c>
      <c r="H56" s="4" t="n">
        <v>48.3</v>
      </c>
      <c r="I56" s="4" t="n">
        <v>53.7</v>
      </c>
      <c r="J56" s="4"/>
      <c r="K56" s="4"/>
      <c r="L56" s="4"/>
      <c r="M56" s="4"/>
      <c r="N56" s="4" t="n">
        <f aca="false">AVERAGEA(B56:M56)</f>
        <v>51.3375</v>
      </c>
    </row>
    <row r="57" customFormat="false" ht="9" hidden="false" customHeight="false" outlineLevel="0" collapsed="false">
      <c r="A57" s="4"/>
      <c r="B57" s="5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32.2666666666667</v>
      </c>
      <c r="C58" s="4" t="n">
        <f aca="false">AVERAGE(C53:C55)</f>
        <v>29.8333333333333</v>
      </c>
      <c r="D58" s="4" t="n">
        <f aca="false">AVERAGE(D53:D55)</f>
        <v>29.4666666666667</v>
      </c>
      <c r="E58" s="4" t="n">
        <f aca="false">AVERAGE(E53:E55)</f>
        <v>33.0666666666667</v>
      </c>
      <c r="F58" s="4" t="n">
        <f aca="false">AVERAGE(F53:F55)</f>
        <v>30.5333333333333</v>
      </c>
      <c r="G58" s="4" t="n">
        <f aca="false">AVERAGE(G53:G55)</f>
        <v>29.3</v>
      </c>
      <c r="H58" s="4" t="n">
        <f aca="false">AVERAGE(H53:H55)</f>
        <v>31.3333333333333</v>
      </c>
      <c r="I58" s="4" t="n">
        <f aca="false">AVERAGE(I53:I55)</f>
        <v>33.8</v>
      </c>
      <c r="J58" s="4" t="n">
        <f aca="false">AVERAGE(J53:J55)</f>
        <v>33.4666666666667</v>
      </c>
      <c r="K58" s="4" t="n">
        <f aca="false">AVERAGE(K53:K55)</f>
        <v>31.4666666666667</v>
      </c>
      <c r="L58" s="4" t="n">
        <f aca="false">AVERAGE(L53:L55)</f>
        <v>32.6</v>
      </c>
      <c r="M58" s="4" t="n">
        <f aca="false">AVERAGE(M53:M55)</f>
        <v>35.9</v>
      </c>
      <c r="N58" s="4" t="n">
        <f aca="false">AVERAGE(N53:N55)</f>
        <v>31.9194444444444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38.51</v>
      </c>
      <c r="C59" s="4" t="n">
        <f aca="false">AVERAGE(C46:C55)</f>
        <v>38.92</v>
      </c>
      <c r="D59" s="4" t="n">
        <f aca="false">AVERAGE(D46:D55)</f>
        <v>36.04</v>
      </c>
      <c r="E59" s="4" t="n">
        <f aca="false">AVERAGE(E46:E55)</f>
        <v>33.2</v>
      </c>
      <c r="F59" s="4" t="n">
        <f aca="false">AVERAGE(F46:F55)</f>
        <v>31.95</v>
      </c>
      <c r="G59" s="4" t="n">
        <f aca="false">AVERAGE(G46:G55)</f>
        <v>29.89</v>
      </c>
      <c r="H59" s="4" t="n">
        <f aca="false">AVERAGE(H46:H55)</f>
        <v>31.96</v>
      </c>
      <c r="I59" s="4" t="n">
        <f aca="false">AVERAGE(I46:I55)</f>
        <v>33.01</v>
      </c>
      <c r="J59" s="4" t="n">
        <f aca="false">AVERAGE(J46:J55)</f>
        <v>34.25</v>
      </c>
      <c r="K59" s="4" t="n">
        <f aca="false">AVERAGE(K46:K55)</f>
        <v>33.27</v>
      </c>
      <c r="L59" s="4" t="n">
        <f aca="false">AVERAGE(L46:L55)</f>
        <v>34.18</v>
      </c>
      <c r="M59" s="4" t="n">
        <f aca="false">AVERAGE(M46:M55)</f>
        <v>41.95</v>
      </c>
      <c r="N59" s="4" t="n">
        <f aca="false">AVERAGE(N46:N55)</f>
        <v>34.7608333333333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26.835</v>
      </c>
      <c r="C60" s="4" t="n">
        <f aca="false">AVERAGE(C16:C55)</f>
        <v>26.4525</v>
      </c>
      <c r="D60" s="4" t="n">
        <f aca="false">AVERAGE(D16:D55)</f>
        <v>25.3725</v>
      </c>
      <c r="E60" s="4" t="n">
        <f aca="false">AVERAGE(E16:E55)</f>
        <v>23.39</v>
      </c>
      <c r="F60" s="4" t="n">
        <f aca="false">AVERAGE(F16:F55)</f>
        <v>22.4575</v>
      </c>
      <c r="G60" s="4" t="n">
        <f aca="false">AVERAGE(G16:G55)</f>
        <v>22.1325</v>
      </c>
      <c r="H60" s="4" t="n">
        <f aca="false">AVERAGE(H16:H55)</f>
        <v>23.9825</v>
      </c>
      <c r="I60" s="4" t="n">
        <f aca="false">AVERAGE(I16:I55)</f>
        <v>24.5575</v>
      </c>
      <c r="J60" s="4" t="n">
        <f aca="false">AVERAGE(J16:J55)</f>
        <v>24.475</v>
      </c>
      <c r="K60" s="4" t="n">
        <f aca="false">AVERAGE(K16:K55)</f>
        <v>23.375</v>
      </c>
      <c r="L60" s="4" t="n">
        <f aca="false">AVERAGE(L16:L55)</f>
        <v>24.3075</v>
      </c>
      <c r="M60" s="4" t="n">
        <f aca="false">AVERAGE(M16:M55)</f>
        <v>27.1075</v>
      </c>
      <c r="N60" s="4" t="n">
        <f aca="false">AVERAGE(N16:N55)</f>
        <v>24.5370833333333</v>
      </c>
    </row>
    <row r="61" customFormat="false" ht="11.25" hidden="false" customHeight="true" outlineLevel="0" collapsed="false">
      <c r="A61" s="2" t="s">
        <v>138</v>
      </c>
    </row>
    <row r="62" customFormat="false" ht="12" hidden="false" customHeight="true" outlineLevel="0" collapsed="false">
      <c r="A62" s="2" t="s">
        <v>126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56" activeCellId="0" sqref="N56:N57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7.99"/>
    <col collapsed="false" customWidth="true" hidden="false" outlineLevel="0" max="13" min="2" style="9" width="8.28"/>
    <col collapsed="false" customWidth="true" hidden="false" outlineLevel="0" max="14" min="14" style="9" width="7.85"/>
    <col collapsed="false" customWidth="true" hidden="false" outlineLevel="0" max="15" min="15" style="9" width="8.28"/>
    <col collapsed="false" customWidth="false" hidden="false" outlineLevel="0" max="257" min="16" style="9" width="9.13"/>
  </cols>
  <sheetData>
    <row r="1" customFormat="false" ht="9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2"/>
    </row>
    <row r="3" customFormat="false" ht="9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4</v>
      </c>
      <c r="O4" s="4"/>
      <c r="P4" s="2"/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  <c r="O5" s="4" t="s">
        <v>70</v>
      </c>
      <c r="P5" s="2"/>
    </row>
    <row r="6" customFormat="false" ht="9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  <c r="O6" s="4" t="s">
        <v>72</v>
      </c>
      <c r="P6" s="2"/>
    </row>
    <row r="7" customFormat="false" ht="9" hidden="false" customHeight="false" outlineLevel="0" collapsed="false">
      <c r="A7" s="4" t="s">
        <v>73</v>
      </c>
      <c r="B7" s="4" t="n">
        <v>1.33</v>
      </c>
      <c r="C7" s="4" t="n">
        <v>1.34</v>
      </c>
      <c r="D7" s="4" t="n">
        <v>1.35</v>
      </c>
      <c r="E7" s="4" t="n">
        <v>1.39</v>
      </c>
      <c r="F7" s="4" t="n">
        <v>1.39</v>
      </c>
      <c r="G7" s="4" t="n">
        <v>1.39</v>
      </c>
      <c r="H7" s="4" t="n">
        <v>1.39</v>
      </c>
      <c r="I7" s="4" t="n">
        <v>1.37</v>
      </c>
      <c r="J7" s="4" t="n">
        <v>1.33</v>
      </c>
      <c r="K7" s="4" t="n">
        <v>1.22</v>
      </c>
      <c r="L7" s="4" t="n">
        <v>1.23</v>
      </c>
      <c r="M7" s="4" t="n">
        <v>1.25</v>
      </c>
      <c r="N7" s="4" t="n">
        <v>1.33</v>
      </c>
      <c r="O7" s="4" t="n">
        <v>1.43</v>
      </c>
      <c r="P7" s="2"/>
    </row>
    <row r="8" customFormat="false" ht="9" hidden="false" customHeight="false" outlineLevel="0" collapsed="false">
      <c r="A8" s="4" t="s">
        <v>74</v>
      </c>
      <c r="B8" s="4" t="n">
        <v>1.32</v>
      </c>
      <c r="C8" s="4" t="n">
        <v>1.35</v>
      </c>
      <c r="D8" s="4" t="n">
        <v>1.37</v>
      </c>
      <c r="E8" s="4" t="n">
        <v>1.35</v>
      </c>
      <c r="F8" s="4" t="n">
        <v>1.46</v>
      </c>
      <c r="G8" s="4" t="n">
        <v>1.58</v>
      </c>
      <c r="H8" s="4" t="n">
        <v>1.6</v>
      </c>
      <c r="I8" s="4" t="n">
        <v>1.58</v>
      </c>
      <c r="J8" s="4" t="n">
        <v>1.6</v>
      </c>
      <c r="K8" s="4" t="n">
        <v>1.45</v>
      </c>
      <c r="L8" s="4" t="n">
        <v>1.5</v>
      </c>
      <c r="M8" s="4" t="n">
        <v>1.5</v>
      </c>
      <c r="N8" s="4" t="n">
        <v>1.47</v>
      </c>
      <c r="O8" s="4" t="n">
        <v>1.79</v>
      </c>
      <c r="P8" s="2"/>
    </row>
    <row r="9" customFormat="false" ht="9" hidden="false" customHeight="false" outlineLevel="0" collapsed="false">
      <c r="A9" s="4" t="s">
        <v>75</v>
      </c>
      <c r="B9" s="4" t="n">
        <v>1.52</v>
      </c>
      <c r="C9" s="4" t="n">
        <v>1.55</v>
      </c>
      <c r="D9" s="4" t="n">
        <v>1.54</v>
      </c>
      <c r="E9" s="4" t="n">
        <v>1.55</v>
      </c>
      <c r="F9" s="4" t="n">
        <v>1.55</v>
      </c>
      <c r="G9" s="4" t="n">
        <v>1.57</v>
      </c>
      <c r="H9" s="4" t="n">
        <v>1.61</v>
      </c>
      <c r="I9" s="4" t="n">
        <v>1.58</v>
      </c>
      <c r="J9" s="4" t="n">
        <v>1.53</v>
      </c>
      <c r="K9" s="4" t="n">
        <v>1.46</v>
      </c>
      <c r="L9" s="4" t="n">
        <v>1.43</v>
      </c>
      <c r="M9" s="4" t="n">
        <v>1.48</v>
      </c>
      <c r="N9" s="4" t="n">
        <v>1.53</v>
      </c>
      <c r="O9" s="4" t="n">
        <v>1.79</v>
      </c>
      <c r="P9" s="2"/>
    </row>
    <row r="10" customFormat="false" ht="9" hidden="false" customHeight="false" outlineLevel="0" collapsed="false">
      <c r="A10" s="4" t="s">
        <v>76</v>
      </c>
      <c r="B10" s="4" t="n">
        <v>1.57</v>
      </c>
      <c r="C10" s="4" t="n">
        <v>1.61</v>
      </c>
      <c r="D10" s="4" t="n">
        <v>1.61</v>
      </c>
      <c r="E10" s="4" t="n">
        <v>1.6</v>
      </c>
      <c r="F10" s="4" t="n">
        <v>1.62</v>
      </c>
      <c r="G10" s="4" t="n">
        <v>1.66</v>
      </c>
      <c r="H10" s="4" t="n">
        <v>1.69</v>
      </c>
      <c r="I10" s="4" t="n">
        <v>1.65</v>
      </c>
      <c r="J10" s="4" t="n">
        <v>1.57</v>
      </c>
      <c r="K10" s="4" t="n">
        <v>1.53</v>
      </c>
      <c r="L10" s="4" t="n">
        <v>1.55</v>
      </c>
      <c r="M10" s="4" t="n">
        <v>1.56</v>
      </c>
      <c r="N10" s="4" t="n">
        <v>1.6</v>
      </c>
      <c r="O10" s="4" t="n">
        <v>1.64</v>
      </c>
      <c r="P10" s="2"/>
    </row>
    <row r="11" customFormat="false" ht="9" hidden="false" customHeight="false" outlineLevel="0" collapsed="false">
      <c r="A11" s="4" t="s">
        <v>77</v>
      </c>
      <c r="B11" s="4" t="n">
        <v>1.6</v>
      </c>
      <c r="C11" s="4" t="n">
        <v>1.6</v>
      </c>
      <c r="D11" s="4" t="n">
        <v>1.61</v>
      </c>
      <c r="E11" s="4" t="n">
        <v>1.62</v>
      </c>
      <c r="F11" s="4" t="n">
        <v>1.66</v>
      </c>
      <c r="G11" s="4" t="n">
        <v>1.7</v>
      </c>
      <c r="H11" s="4" t="n">
        <v>1.72</v>
      </c>
      <c r="I11" s="4" t="n">
        <v>1.73</v>
      </c>
      <c r="J11" s="4" t="n">
        <v>1.7</v>
      </c>
      <c r="K11" s="4" t="n">
        <v>1.69</v>
      </c>
      <c r="L11" s="4" t="n">
        <v>1.71</v>
      </c>
      <c r="M11" s="4" t="n">
        <v>1.79</v>
      </c>
      <c r="N11" s="4" t="n">
        <v>1.68</v>
      </c>
      <c r="O11" s="4" t="n">
        <v>1.77</v>
      </c>
      <c r="P11" s="2"/>
    </row>
    <row r="12" customFormat="false" ht="9" hidden="false" customHeight="false" outlineLevel="0" collapsed="false">
      <c r="A12" s="4" t="s">
        <v>78</v>
      </c>
      <c r="B12" s="4" t="n">
        <v>1.79</v>
      </c>
      <c r="C12" s="4" t="n">
        <v>1.81</v>
      </c>
      <c r="D12" s="4" t="n">
        <v>1.82</v>
      </c>
      <c r="E12" s="4" t="n">
        <v>1.83</v>
      </c>
      <c r="F12" s="4" t="n">
        <v>1.85</v>
      </c>
      <c r="G12" s="4" t="n">
        <v>1.87</v>
      </c>
      <c r="H12" s="4" t="n">
        <v>1.84</v>
      </c>
      <c r="I12" s="4" t="n">
        <v>1.83</v>
      </c>
      <c r="J12" s="4" t="n">
        <v>1.68</v>
      </c>
      <c r="K12" s="4" t="n">
        <v>1.55</v>
      </c>
      <c r="L12" s="4" t="n">
        <v>1.57</v>
      </c>
      <c r="M12" s="4" t="n">
        <v>1.59</v>
      </c>
      <c r="N12" s="4" t="n">
        <v>1.75</v>
      </c>
      <c r="O12" s="4" t="n">
        <v>1.63</v>
      </c>
      <c r="P12" s="2"/>
    </row>
    <row r="13" customFormat="false" ht="9" hidden="false" customHeight="false" outlineLevel="0" collapsed="false">
      <c r="A13" s="4" t="s">
        <v>79</v>
      </c>
      <c r="B13" s="4" t="n">
        <v>1.66</v>
      </c>
      <c r="C13" s="4" t="n">
        <v>1.68</v>
      </c>
      <c r="D13" s="4" t="n">
        <v>1.67</v>
      </c>
      <c r="E13" s="4" t="n">
        <v>1.66</v>
      </c>
      <c r="F13" s="4" t="n">
        <v>1.68</v>
      </c>
      <c r="G13" s="4" t="n">
        <v>1.68</v>
      </c>
      <c r="H13" s="4" t="n">
        <v>1.77</v>
      </c>
      <c r="I13" s="4" t="n">
        <v>1.83</v>
      </c>
      <c r="J13" s="4" t="n">
        <v>1.82</v>
      </c>
      <c r="K13" s="4" t="n">
        <v>1.67</v>
      </c>
      <c r="L13" s="4" t="n">
        <v>1.69</v>
      </c>
      <c r="M13" s="4" t="n">
        <v>1.77</v>
      </c>
      <c r="N13" s="4" t="n">
        <v>1.71</v>
      </c>
      <c r="O13" s="4" t="n">
        <v>1.71</v>
      </c>
      <c r="P13" s="2"/>
    </row>
    <row r="14" customFormat="false" ht="9" hidden="false" customHeight="false" outlineLevel="0" collapsed="false">
      <c r="A14" s="4" t="s">
        <v>80</v>
      </c>
      <c r="B14" s="4" t="n">
        <v>1.8</v>
      </c>
      <c r="C14" s="4" t="n">
        <v>1.78</v>
      </c>
      <c r="D14" s="4" t="n">
        <v>1.84</v>
      </c>
      <c r="E14" s="4" t="n">
        <v>1.85</v>
      </c>
      <c r="F14" s="4" t="n">
        <v>1.86</v>
      </c>
      <c r="G14" s="4" t="n">
        <v>1.88</v>
      </c>
      <c r="H14" s="4" t="n">
        <v>1.9</v>
      </c>
      <c r="I14" s="4" t="n">
        <v>1.71</v>
      </c>
      <c r="J14" s="4" t="n">
        <v>1.7</v>
      </c>
      <c r="K14" s="4" t="n">
        <v>1.57</v>
      </c>
      <c r="L14" s="4" t="n">
        <v>1.54</v>
      </c>
      <c r="M14" s="4" t="n">
        <v>1.6</v>
      </c>
      <c r="N14" s="4" t="n">
        <v>1.75</v>
      </c>
      <c r="O14" s="4" t="n">
        <v>1.59</v>
      </c>
      <c r="P14" s="2"/>
    </row>
    <row r="15" customFormat="false" ht="9" hidden="false" customHeight="false" outlineLevel="0" collapsed="false">
      <c r="A15" s="4" t="s">
        <v>81</v>
      </c>
      <c r="B15" s="4" t="n">
        <v>1.67</v>
      </c>
      <c r="C15" s="4" t="n">
        <v>1.77</v>
      </c>
      <c r="D15" s="4" t="n">
        <v>1.77</v>
      </c>
      <c r="E15" s="4" t="n">
        <v>1.76</v>
      </c>
      <c r="F15" s="4" t="n">
        <v>1.74</v>
      </c>
      <c r="G15" s="4" t="n">
        <v>1.7</v>
      </c>
      <c r="H15" s="4" t="n">
        <v>1.61</v>
      </c>
      <c r="I15" s="4" t="n">
        <v>1.49</v>
      </c>
      <c r="J15" s="4" t="n">
        <v>1.48</v>
      </c>
      <c r="K15" s="4" t="n">
        <v>1.47</v>
      </c>
      <c r="L15" s="4" t="n">
        <v>1.56</v>
      </c>
      <c r="M15" s="4" t="n">
        <v>1.56</v>
      </c>
      <c r="N15" s="4" t="n">
        <v>1.63</v>
      </c>
      <c r="O15" s="4" t="n">
        <v>1.57</v>
      </c>
      <c r="P15" s="2"/>
    </row>
    <row r="16" customFormat="false" ht="9" hidden="false" customHeight="false" outlineLevel="0" collapsed="false">
      <c r="A16" s="4" t="s">
        <v>82</v>
      </c>
      <c r="B16" s="4" t="n">
        <v>1.61</v>
      </c>
      <c r="C16" s="4" t="n">
        <v>1.64</v>
      </c>
      <c r="D16" s="4" t="n">
        <v>1.64</v>
      </c>
      <c r="E16" s="4" t="n">
        <v>1.66</v>
      </c>
      <c r="F16" s="4" t="n">
        <v>1.7</v>
      </c>
      <c r="G16" s="4" t="n">
        <v>1.71</v>
      </c>
      <c r="H16" s="4" t="n">
        <v>1.71</v>
      </c>
      <c r="I16" s="4" t="n">
        <v>1.76</v>
      </c>
      <c r="J16" s="4" t="n">
        <v>1.74</v>
      </c>
      <c r="K16" s="4" t="n">
        <v>1.71</v>
      </c>
      <c r="L16" s="4" t="n">
        <v>1.71</v>
      </c>
      <c r="M16" s="4" t="n">
        <v>1.7</v>
      </c>
      <c r="N16" s="4" t="n">
        <v>1.69</v>
      </c>
      <c r="O16" s="4" t="n">
        <v>1.71</v>
      </c>
      <c r="P16" s="2"/>
    </row>
    <row r="17" customFormat="false" ht="9" hidden="false" customHeight="false" outlineLevel="0" collapsed="false">
      <c r="A17" s="4" t="s">
        <v>83</v>
      </c>
      <c r="B17" s="4" t="n">
        <v>1.69</v>
      </c>
      <c r="C17" s="4" t="n">
        <v>1.71</v>
      </c>
      <c r="D17" s="4" t="n">
        <v>1.64</v>
      </c>
      <c r="E17" s="4" t="n">
        <v>1.67</v>
      </c>
      <c r="F17" s="4" t="n">
        <v>1.65</v>
      </c>
      <c r="G17" s="4" t="n">
        <v>1.66</v>
      </c>
      <c r="H17" s="4" t="n">
        <v>1.73</v>
      </c>
      <c r="I17" s="4" t="n">
        <v>1.74</v>
      </c>
      <c r="J17" s="4" t="n">
        <v>1.93</v>
      </c>
      <c r="K17" s="4" t="n">
        <v>1.87</v>
      </c>
      <c r="L17" s="4" t="n">
        <v>1.86</v>
      </c>
      <c r="M17" s="4" t="n">
        <v>1.88</v>
      </c>
      <c r="N17" s="4" t="n">
        <v>1.75</v>
      </c>
      <c r="O17" s="4" t="n">
        <v>1.93</v>
      </c>
      <c r="P17" s="2"/>
    </row>
    <row r="18" customFormat="false" ht="9" hidden="false" customHeight="false" outlineLevel="0" collapsed="false">
      <c r="A18" s="4" t="s">
        <v>84</v>
      </c>
      <c r="B18" s="4" t="n">
        <v>1.97</v>
      </c>
      <c r="C18" s="4" t="n">
        <v>1.97</v>
      </c>
      <c r="D18" s="4" t="n">
        <v>1.95</v>
      </c>
      <c r="E18" s="4" t="n">
        <v>2</v>
      </c>
      <c r="F18" s="4" t="n">
        <v>2.06</v>
      </c>
      <c r="G18" s="4" t="n">
        <v>2.17</v>
      </c>
      <c r="H18" s="4" t="n">
        <v>2.1</v>
      </c>
      <c r="I18" s="4" t="n">
        <v>1.87</v>
      </c>
      <c r="J18" s="4" t="n">
        <v>1.64</v>
      </c>
      <c r="K18" s="4" t="n">
        <v>1.53</v>
      </c>
      <c r="L18" s="4" t="n">
        <v>1.59</v>
      </c>
      <c r="M18" s="4" t="n">
        <v>1.73</v>
      </c>
      <c r="N18" s="4" t="n">
        <v>1.88</v>
      </c>
      <c r="O18" s="4" t="n">
        <v>1.66</v>
      </c>
      <c r="P18" s="2"/>
    </row>
    <row r="19" customFormat="false" ht="9" hidden="false" customHeight="false" outlineLevel="0" collapsed="false">
      <c r="A19" s="4" t="s">
        <v>85</v>
      </c>
      <c r="B19" s="4" t="n">
        <v>1.72</v>
      </c>
      <c r="C19" s="4" t="n">
        <v>1.72</v>
      </c>
      <c r="D19" s="4" t="n">
        <v>1.72</v>
      </c>
      <c r="E19" s="4" t="n">
        <v>1.74</v>
      </c>
      <c r="F19" s="4" t="n">
        <v>1.76</v>
      </c>
      <c r="G19" s="4" t="n">
        <v>1.75</v>
      </c>
      <c r="H19" s="4" t="n">
        <v>1.76</v>
      </c>
      <c r="I19" s="4" t="n">
        <v>1.79</v>
      </c>
      <c r="J19" s="4" t="n">
        <v>1.94</v>
      </c>
      <c r="K19" s="4" t="n">
        <v>1.93</v>
      </c>
      <c r="L19" s="4" t="n">
        <v>2.05</v>
      </c>
      <c r="M19" s="4" t="n">
        <v>2.63</v>
      </c>
      <c r="N19" s="4" t="n">
        <v>1.87</v>
      </c>
      <c r="O19" s="4" t="n">
        <v>2.44</v>
      </c>
      <c r="P19" s="2"/>
    </row>
    <row r="20" customFormat="false" ht="9" hidden="false" customHeight="false" outlineLevel="0" collapsed="false">
      <c r="A20" s="4" t="s">
        <v>86</v>
      </c>
      <c r="B20" s="4" t="n">
        <v>2.63</v>
      </c>
      <c r="C20" s="4" t="n">
        <v>2.39</v>
      </c>
      <c r="D20" s="4" t="n">
        <v>2.38</v>
      </c>
      <c r="E20" s="4" t="n">
        <v>2.27</v>
      </c>
      <c r="F20" s="4" t="n">
        <v>2.37</v>
      </c>
      <c r="G20" s="4" t="n">
        <v>2.82</v>
      </c>
      <c r="H20" s="4" t="n">
        <v>2.94</v>
      </c>
      <c r="I20" s="4" t="n">
        <v>4.26</v>
      </c>
      <c r="J20" s="4" t="n">
        <v>3.5</v>
      </c>
      <c r="K20" s="4" t="n">
        <v>3.51</v>
      </c>
      <c r="L20" s="4" t="n">
        <v>3.41</v>
      </c>
      <c r="M20" s="4" t="n">
        <v>3.53</v>
      </c>
      <c r="N20" s="4" t="n">
        <v>3</v>
      </c>
      <c r="O20" s="4" t="n">
        <v>3.73</v>
      </c>
      <c r="P20" s="2"/>
    </row>
    <row r="21" customFormat="false" ht="9" hidden="false" customHeight="false" outlineLevel="0" collapsed="false">
      <c r="A21" s="4" t="s">
        <v>87</v>
      </c>
      <c r="B21" s="4" t="n">
        <v>3.7</v>
      </c>
      <c r="C21" s="4" t="n">
        <v>3.92</v>
      </c>
      <c r="D21" s="4" t="n">
        <v>3.78</v>
      </c>
      <c r="E21" s="4" t="n">
        <v>3.38</v>
      </c>
      <c r="F21" s="4" t="n">
        <v>3.27</v>
      </c>
      <c r="G21" s="4" t="n">
        <v>3.32</v>
      </c>
      <c r="H21" s="4" t="n">
        <v>3.97</v>
      </c>
      <c r="I21" s="4" t="n">
        <v>5.16</v>
      </c>
      <c r="J21" s="4" t="n">
        <v>5.13</v>
      </c>
      <c r="K21" s="4" t="n">
        <v>5.62</v>
      </c>
      <c r="L21" s="4" t="n">
        <v>5.62</v>
      </c>
      <c r="M21" s="4" t="n">
        <v>5.15</v>
      </c>
      <c r="N21" s="4" t="n">
        <v>4.33</v>
      </c>
      <c r="O21" s="4" t="n">
        <v>4.8</v>
      </c>
      <c r="P21" s="2"/>
    </row>
    <row r="22" customFormat="false" ht="9" hidden="false" customHeight="false" outlineLevel="0" collapsed="false">
      <c r="A22" s="4" t="s">
        <v>88</v>
      </c>
      <c r="B22" s="4" t="n">
        <v>4.68</v>
      </c>
      <c r="C22" s="4" t="n">
        <v>4.07</v>
      </c>
      <c r="D22" s="4" t="n">
        <v>3.91</v>
      </c>
      <c r="E22" s="4" t="n">
        <v>3.98</v>
      </c>
      <c r="F22" s="4" t="n">
        <v>4</v>
      </c>
      <c r="G22" s="4" t="n">
        <v>3.97</v>
      </c>
      <c r="H22" s="4" t="n">
        <v>4.09</v>
      </c>
      <c r="I22" s="4" t="n">
        <v>4.57</v>
      </c>
      <c r="J22" s="4" t="n">
        <v>4.29</v>
      </c>
      <c r="K22" s="4" t="n">
        <v>4.33</v>
      </c>
      <c r="L22" s="4" t="n">
        <v>3.9</v>
      </c>
      <c r="M22" s="4" t="n">
        <v>3.87</v>
      </c>
      <c r="N22" s="4" t="n">
        <v>4.14</v>
      </c>
      <c r="O22" s="4" t="n">
        <v>4.05</v>
      </c>
      <c r="P22" s="2"/>
    </row>
    <row r="23" customFormat="false" ht="9" hidden="false" customHeight="false" outlineLevel="0" collapsed="false">
      <c r="A23" s="4" t="s">
        <v>89</v>
      </c>
      <c r="B23" s="4" t="n">
        <v>3.92</v>
      </c>
      <c r="C23" s="4" t="n">
        <v>3.98</v>
      </c>
      <c r="D23" s="4" t="n">
        <v>4</v>
      </c>
      <c r="E23" s="4" t="n">
        <v>4</v>
      </c>
      <c r="F23" s="4" t="n">
        <v>3.99</v>
      </c>
      <c r="G23" s="4" t="n">
        <v>4.15</v>
      </c>
      <c r="H23" s="4" t="n">
        <v>4.37</v>
      </c>
      <c r="I23" s="4" t="n">
        <v>3.88</v>
      </c>
      <c r="J23" s="4" t="n">
        <v>3.98</v>
      </c>
      <c r="K23" s="4" t="n">
        <v>3.47</v>
      </c>
      <c r="L23" s="4" t="n">
        <v>3.07</v>
      </c>
      <c r="M23" s="4" t="n">
        <v>3.35</v>
      </c>
      <c r="N23" s="4" t="n">
        <v>3.85</v>
      </c>
      <c r="O23" s="4" t="n">
        <v>3.22</v>
      </c>
      <c r="P23" s="2"/>
    </row>
    <row r="24" customFormat="false" ht="9" hidden="false" customHeight="false" outlineLevel="0" collapsed="false">
      <c r="A24" s="4" t="s">
        <v>90</v>
      </c>
      <c r="B24" s="4" t="n">
        <v>3.53</v>
      </c>
      <c r="C24" s="4" t="n">
        <v>3.46</v>
      </c>
      <c r="D24" s="4" t="n">
        <v>3.45</v>
      </c>
      <c r="E24" s="4" t="n">
        <v>3.42</v>
      </c>
      <c r="F24" s="4" t="n">
        <v>3.22</v>
      </c>
      <c r="G24" s="4" t="n">
        <v>2.97</v>
      </c>
      <c r="H24" s="4" t="n">
        <v>2.8</v>
      </c>
      <c r="I24" s="4" t="n">
        <v>2.5</v>
      </c>
      <c r="J24" s="4" t="n">
        <v>2.53</v>
      </c>
      <c r="K24" s="4" t="n">
        <v>2.72</v>
      </c>
      <c r="L24" s="4" t="n">
        <v>3.01</v>
      </c>
      <c r="M24" s="4" t="n">
        <v>3</v>
      </c>
      <c r="N24" s="4" t="n">
        <v>3.05</v>
      </c>
      <c r="O24" s="4" t="n">
        <v>3.13</v>
      </c>
      <c r="P24" s="2"/>
    </row>
    <row r="25" customFormat="false" ht="9" hidden="false" customHeight="false" outlineLevel="0" collapsed="false">
      <c r="A25" s="4" t="s">
        <v>91</v>
      </c>
      <c r="B25" s="4" t="n">
        <v>2.95</v>
      </c>
      <c r="C25" s="4" t="n">
        <v>2.98</v>
      </c>
      <c r="D25" s="4" t="n">
        <v>3.17</v>
      </c>
      <c r="E25" s="4" t="n">
        <v>3.38</v>
      </c>
      <c r="F25" s="4" t="n">
        <v>3.37</v>
      </c>
      <c r="G25" s="4" t="n">
        <v>3.34</v>
      </c>
      <c r="H25" s="4" t="n">
        <v>3.15</v>
      </c>
      <c r="I25" s="4" t="n">
        <v>2.96</v>
      </c>
      <c r="J25" s="4" t="n">
        <v>2.98</v>
      </c>
      <c r="K25" s="4" t="n">
        <v>3.12</v>
      </c>
      <c r="L25" s="4" t="n">
        <v>3.15</v>
      </c>
      <c r="M25" s="4" t="n">
        <v>3.21</v>
      </c>
      <c r="N25" s="4" t="n">
        <v>3.15</v>
      </c>
      <c r="O25" s="4" t="n">
        <v>3.36</v>
      </c>
      <c r="P25" s="2"/>
    </row>
    <row r="26" customFormat="false" ht="9" hidden="false" customHeight="false" outlineLevel="0" collapsed="false">
      <c r="A26" s="4" t="s">
        <v>92</v>
      </c>
      <c r="B26" s="4" t="n">
        <v>3.17</v>
      </c>
      <c r="C26" s="4" t="n">
        <v>3.18</v>
      </c>
      <c r="D26" s="4" t="n">
        <v>3.26</v>
      </c>
      <c r="E26" s="4" t="n">
        <v>3.3</v>
      </c>
      <c r="F26" s="4" t="n">
        <v>3.37</v>
      </c>
      <c r="G26" s="4" t="n">
        <v>3.85</v>
      </c>
      <c r="H26" s="4" t="n">
        <v>4.11</v>
      </c>
      <c r="I26" s="4" t="n">
        <v>3.9</v>
      </c>
      <c r="J26" s="4" t="n">
        <v>3.79</v>
      </c>
      <c r="K26" s="4" t="n">
        <v>3.74</v>
      </c>
      <c r="L26" s="4" t="n">
        <v>3.65</v>
      </c>
      <c r="M26" s="4" t="n">
        <v>3.75</v>
      </c>
      <c r="N26" s="4" t="n">
        <v>3.59</v>
      </c>
      <c r="O26" s="4" t="n">
        <v>4.01</v>
      </c>
      <c r="P26" s="2"/>
    </row>
    <row r="27" customFormat="false" ht="9" hidden="false" customHeight="false" outlineLevel="0" collapsed="false">
      <c r="A27" s="4" t="s">
        <v>93</v>
      </c>
      <c r="B27" s="4" t="n">
        <v>3.8</v>
      </c>
      <c r="C27" s="4" t="n">
        <v>3.87</v>
      </c>
      <c r="D27" s="4" t="n">
        <v>3.92</v>
      </c>
      <c r="E27" s="4" t="n">
        <v>3.82</v>
      </c>
      <c r="F27" s="4" t="n">
        <v>3.94</v>
      </c>
      <c r="G27" s="4" t="n">
        <v>4.12</v>
      </c>
      <c r="H27" s="4" t="n">
        <v>4.6</v>
      </c>
      <c r="I27" s="4" t="n">
        <v>4.85</v>
      </c>
      <c r="J27" s="4" t="n">
        <v>4.99</v>
      </c>
      <c r="K27" s="4" t="n">
        <v>5.24</v>
      </c>
      <c r="L27" s="4" t="n">
        <v>5.27</v>
      </c>
      <c r="M27" s="4" t="n">
        <v>5.3</v>
      </c>
      <c r="N27" s="4" t="n">
        <v>4.48</v>
      </c>
      <c r="O27" s="4" t="n">
        <v>5.09</v>
      </c>
      <c r="P27" s="2"/>
    </row>
    <row r="28" customFormat="false" ht="9" hidden="false" customHeight="false" outlineLevel="0" collapsed="false">
      <c r="A28" s="4" t="s">
        <v>94</v>
      </c>
      <c r="B28" s="4" t="n">
        <v>5.29</v>
      </c>
      <c r="C28" s="4" t="n">
        <v>5.18</v>
      </c>
      <c r="D28" s="4" t="n">
        <v>5.16</v>
      </c>
      <c r="E28" s="4" t="n">
        <v>5.2</v>
      </c>
      <c r="F28" s="4" t="n">
        <v>4.97</v>
      </c>
      <c r="G28" s="4" t="n">
        <v>4.85</v>
      </c>
      <c r="H28" s="4" t="n">
        <v>4.69</v>
      </c>
      <c r="I28" s="4" t="n">
        <v>4.19</v>
      </c>
      <c r="J28" s="4" t="n">
        <v>3.76</v>
      </c>
      <c r="K28" s="4" t="n">
        <v>3.72</v>
      </c>
      <c r="L28" s="4" t="n">
        <v>3.72</v>
      </c>
      <c r="M28" s="4" t="n">
        <v>3.77</v>
      </c>
      <c r="N28" s="4" t="n">
        <v>4.54</v>
      </c>
      <c r="O28" s="4" t="n">
        <v>3.82</v>
      </c>
      <c r="P28" s="2"/>
    </row>
    <row r="29" customFormat="false" ht="9" hidden="false" customHeight="false" outlineLevel="0" collapsed="false">
      <c r="A29" s="4" t="s">
        <v>95</v>
      </c>
      <c r="B29" s="4" t="n">
        <v>3.94</v>
      </c>
      <c r="C29" s="4" t="n">
        <v>3.89</v>
      </c>
      <c r="D29" s="4" t="n">
        <v>3.87</v>
      </c>
      <c r="E29" s="4" t="n">
        <v>3.97</v>
      </c>
      <c r="F29" s="4" t="n">
        <v>4.02</v>
      </c>
      <c r="G29" s="4" t="n">
        <v>3.98</v>
      </c>
      <c r="H29" s="4" t="n">
        <v>3.91</v>
      </c>
      <c r="I29" s="4" t="n">
        <v>3.6</v>
      </c>
      <c r="J29" s="4" t="n">
        <v>3.58</v>
      </c>
      <c r="K29" s="4" t="n">
        <v>3.52</v>
      </c>
      <c r="L29" s="4" t="n">
        <v>3.65</v>
      </c>
      <c r="M29" s="4" t="n">
        <v>3.8</v>
      </c>
      <c r="N29" s="4" t="n">
        <v>3.81</v>
      </c>
      <c r="O29" s="4" t="n">
        <v>4.09</v>
      </c>
      <c r="P29" s="2"/>
    </row>
    <row r="30" customFormat="false" ht="9" hidden="false" customHeight="false" outlineLevel="0" collapsed="false">
      <c r="A30" s="4" t="s">
        <v>96</v>
      </c>
      <c r="B30" s="4" t="n">
        <v>3.92</v>
      </c>
      <c r="C30" s="4" t="n">
        <v>4.25</v>
      </c>
      <c r="D30" s="4" t="n">
        <v>4.35</v>
      </c>
      <c r="E30" s="4" t="n">
        <v>4.69</v>
      </c>
      <c r="F30" s="4" t="n">
        <v>4.82</v>
      </c>
      <c r="G30" s="4" t="n">
        <v>4.79</v>
      </c>
      <c r="H30" s="4" t="n">
        <v>4.55</v>
      </c>
      <c r="I30" s="4" t="n">
        <v>4.97</v>
      </c>
      <c r="J30" s="4" t="n">
        <v>5</v>
      </c>
      <c r="K30" s="4" t="n">
        <v>4.81</v>
      </c>
      <c r="L30" s="4" t="n">
        <v>4.81</v>
      </c>
      <c r="M30" s="4" t="n">
        <v>4.73</v>
      </c>
      <c r="N30" s="4" t="n">
        <v>4.64</v>
      </c>
      <c r="O30" s="4" t="n">
        <v>4.75</v>
      </c>
      <c r="P30" s="2"/>
    </row>
    <row r="31" customFormat="false" ht="9" hidden="false" customHeight="false" outlineLevel="0" collapsed="false">
      <c r="A31" s="4" t="s">
        <v>97</v>
      </c>
      <c r="B31" s="4" t="n">
        <v>4.82</v>
      </c>
      <c r="C31" s="4" t="n">
        <v>4.62</v>
      </c>
      <c r="D31" s="4" t="n">
        <v>4.75</v>
      </c>
      <c r="E31" s="4" t="n">
        <v>4.85</v>
      </c>
      <c r="F31" s="4" t="n">
        <v>4.89</v>
      </c>
      <c r="G31" s="4" t="n">
        <v>4.86</v>
      </c>
      <c r="H31" s="4" t="n">
        <v>4.79</v>
      </c>
      <c r="I31" s="4" t="n">
        <v>4.38</v>
      </c>
      <c r="J31" s="4" t="n">
        <v>4.16</v>
      </c>
      <c r="K31" s="4" t="n">
        <v>3.76</v>
      </c>
      <c r="L31" s="4" t="n">
        <v>3.82</v>
      </c>
      <c r="M31" s="4" t="n">
        <v>3.88</v>
      </c>
      <c r="N31" s="4" t="n">
        <v>4.47</v>
      </c>
      <c r="O31" s="4" t="n">
        <v>3.96</v>
      </c>
      <c r="P31" s="2"/>
    </row>
    <row r="32" customFormat="false" ht="9" hidden="false" customHeight="false" outlineLevel="0" collapsed="false">
      <c r="A32" s="4" t="s">
        <v>98</v>
      </c>
      <c r="B32" s="4" t="n">
        <v>4</v>
      </c>
      <c r="C32" s="4" t="n">
        <v>3.97</v>
      </c>
      <c r="D32" s="4" t="n">
        <v>4.19</v>
      </c>
      <c r="E32" s="4" t="n">
        <v>4.33</v>
      </c>
      <c r="F32" s="4" t="n">
        <v>4.34</v>
      </c>
      <c r="G32" s="4" t="n">
        <v>4.29</v>
      </c>
      <c r="H32" s="4" t="n">
        <v>4.2</v>
      </c>
      <c r="I32" s="4" t="n">
        <v>3.72</v>
      </c>
      <c r="J32" s="4" t="n">
        <v>3.42</v>
      </c>
      <c r="K32" s="4" t="n">
        <v>3.19</v>
      </c>
      <c r="L32" s="4" t="n">
        <v>3.32</v>
      </c>
      <c r="M32" s="4" t="n">
        <v>3.52</v>
      </c>
      <c r="N32" s="4" t="n">
        <v>3.87</v>
      </c>
      <c r="O32" s="4" t="n">
        <v>3.42</v>
      </c>
      <c r="P32" s="2"/>
    </row>
    <row r="33" customFormat="false" ht="9" hidden="false" customHeight="false" outlineLevel="0" collapsed="false">
      <c r="A33" s="4" t="s">
        <v>99</v>
      </c>
      <c r="B33" s="4" t="n">
        <v>3.56</v>
      </c>
      <c r="C33" s="4" t="n">
        <v>3.47</v>
      </c>
      <c r="D33" s="4" t="n">
        <v>3.55</v>
      </c>
      <c r="E33" s="4" t="n">
        <v>3.68</v>
      </c>
      <c r="F33" s="4" t="n">
        <v>3.88</v>
      </c>
      <c r="G33" s="4" t="n">
        <v>3.75</v>
      </c>
      <c r="H33" s="4" t="n">
        <v>3.01</v>
      </c>
      <c r="I33" s="4" t="n">
        <v>2.77</v>
      </c>
      <c r="J33" s="4" t="n">
        <v>2.22</v>
      </c>
      <c r="K33" s="4" t="n">
        <v>2.34</v>
      </c>
      <c r="L33" s="4" t="n">
        <v>2.41</v>
      </c>
      <c r="M33" s="4" t="n">
        <v>2.37</v>
      </c>
      <c r="N33" s="4" t="n">
        <f aca="false">AVERAGEA(B33:M33)</f>
        <v>3.08416666666667</v>
      </c>
      <c r="O33" s="4" t="n">
        <v>2.41</v>
      </c>
      <c r="P33" s="2"/>
    </row>
    <row r="34" customFormat="false" ht="9" hidden="false" customHeight="false" outlineLevel="0" collapsed="false">
      <c r="A34" s="4" t="s">
        <v>100</v>
      </c>
      <c r="B34" s="4" t="n">
        <v>2.29</v>
      </c>
      <c r="C34" s="4" t="n">
        <v>2.32</v>
      </c>
      <c r="D34" s="4" t="n">
        <v>2.45</v>
      </c>
      <c r="E34" s="4" t="n">
        <v>2.5</v>
      </c>
      <c r="F34" s="4" t="n">
        <v>2.62</v>
      </c>
      <c r="G34" s="4" t="n">
        <v>2.73</v>
      </c>
      <c r="H34" s="4" t="n">
        <v>2.49</v>
      </c>
      <c r="I34" s="4" t="n">
        <v>2.29</v>
      </c>
      <c r="J34" s="4" t="n">
        <v>2.25</v>
      </c>
      <c r="K34" s="4" t="n">
        <v>2.4</v>
      </c>
      <c r="L34" s="4" t="n">
        <v>2.53</v>
      </c>
      <c r="M34" s="4" t="n">
        <v>2.63</v>
      </c>
      <c r="N34" s="4" t="n">
        <f aca="false">AVERAGEA(B34:M34)</f>
        <v>2.45833333333333</v>
      </c>
      <c r="O34" s="4" t="n">
        <v>2.9</v>
      </c>
      <c r="P34" s="2"/>
    </row>
    <row r="35" customFormat="false" ht="9" hidden="false" customHeight="false" outlineLevel="0" collapsed="false">
      <c r="A35" s="4" t="s">
        <v>101</v>
      </c>
      <c r="B35" s="4" t="n">
        <v>2.62</v>
      </c>
      <c r="C35" s="4" t="n">
        <v>2.74</v>
      </c>
      <c r="D35" s="4" t="n">
        <v>2.77</v>
      </c>
      <c r="E35" s="4" t="n">
        <v>2.78</v>
      </c>
      <c r="F35" s="4" t="n">
        <v>2.68</v>
      </c>
      <c r="G35" s="4" t="n">
        <v>3.55</v>
      </c>
      <c r="H35" s="4" t="n">
        <v>4.22</v>
      </c>
      <c r="I35" s="4" t="n">
        <v>4.07</v>
      </c>
      <c r="J35" s="4" t="n">
        <v>3.81</v>
      </c>
      <c r="K35" s="4" t="n">
        <v>3.91</v>
      </c>
      <c r="L35" s="4" t="n">
        <v>3.67</v>
      </c>
      <c r="M35" s="4" t="n">
        <v>3.87</v>
      </c>
      <c r="N35" s="4" t="n">
        <f aca="false">AVERAGEA(B35:M35)</f>
        <v>3.39083333333333</v>
      </c>
      <c r="O35" s="4" t="n">
        <v>3.85</v>
      </c>
      <c r="P35" s="2"/>
    </row>
    <row r="36" customFormat="false" ht="9" hidden="false" customHeight="false" outlineLevel="0" collapsed="false">
      <c r="A36" s="4" t="s">
        <v>102</v>
      </c>
      <c r="B36" s="4" t="n">
        <v>3.98</v>
      </c>
      <c r="C36" s="4" t="n">
        <v>3.92</v>
      </c>
      <c r="D36" s="4" t="n">
        <v>4.03</v>
      </c>
      <c r="E36" s="4" t="n">
        <v>4.03</v>
      </c>
      <c r="F36" s="4" t="n">
        <v>3.98</v>
      </c>
      <c r="G36" s="4" t="n">
        <v>3.78</v>
      </c>
      <c r="H36" s="4" t="n">
        <v>3.71</v>
      </c>
      <c r="I36" s="4" t="n">
        <v>3.63</v>
      </c>
      <c r="J36" s="4" t="n">
        <v>3.57</v>
      </c>
      <c r="K36" s="4" t="n">
        <v>3.57</v>
      </c>
      <c r="L36" s="4" t="n">
        <v>3.8</v>
      </c>
      <c r="M36" s="4" t="n">
        <v>3.47</v>
      </c>
      <c r="N36" s="4" t="n">
        <f aca="false">AVERAGEA(B36:M36)</f>
        <v>3.78916666666667</v>
      </c>
      <c r="O36" s="4" t="n">
        <v>3.62</v>
      </c>
      <c r="P36" s="2"/>
    </row>
    <row r="37" customFormat="false" ht="9" hidden="false" customHeight="false" outlineLevel="0" collapsed="false">
      <c r="A37" s="4" t="s">
        <v>103</v>
      </c>
      <c r="B37" s="4" t="n">
        <v>3.54</v>
      </c>
      <c r="C37" s="4" t="n">
        <v>3.44</v>
      </c>
      <c r="D37" s="4" t="n">
        <v>3.68</v>
      </c>
      <c r="E37" s="4" t="n">
        <v>3.81</v>
      </c>
      <c r="F37" s="4" t="n">
        <v>4.09</v>
      </c>
      <c r="G37" s="4" t="n">
        <v>4.17</v>
      </c>
      <c r="H37" s="4" t="n">
        <v>4.08</v>
      </c>
      <c r="I37" s="4" t="n">
        <v>3.93</v>
      </c>
      <c r="J37" s="4" t="n">
        <v>3.56</v>
      </c>
      <c r="K37" s="4" t="n">
        <v>3.43</v>
      </c>
      <c r="L37" s="4" t="n">
        <v>3.48</v>
      </c>
      <c r="M37" s="4" t="n">
        <v>3.55</v>
      </c>
      <c r="N37" s="4" t="n">
        <f aca="false">AVERAGEA(B37:M37)</f>
        <v>3.73</v>
      </c>
      <c r="O37" s="4" t="n">
        <v>3.66</v>
      </c>
      <c r="P37" s="2"/>
    </row>
    <row r="38" customFormat="false" ht="9" hidden="false" customHeight="false" outlineLevel="0" collapsed="false">
      <c r="A38" s="4" t="s">
        <v>104</v>
      </c>
      <c r="B38" s="4" t="n">
        <v>3.65</v>
      </c>
      <c r="C38" s="4" t="n">
        <v>3.78</v>
      </c>
      <c r="D38" s="4" t="n">
        <v>3.9</v>
      </c>
      <c r="E38" s="4" t="n">
        <v>3.93</v>
      </c>
      <c r="F38" s="4" t="n">
        <v>3.75</v>
      </c>
      <c r="G38" s="4" t="n">
        <v>3.61</v>
      </c>
      <c r="H38" s="4" t="n">
        <v>3.61</v>
      </c>
      <c r="I38" s="4" t="n">
        <v>3.94</v>
      </c>
      <c r="J38" s="4" t="n">
        <v>3.94</v>
      </c>
      <c r="K38" s="4" t="n">
        <v>3.87</v>
      </c>
      <c r="L38" s="4" t="n">
        <v>3.88</v>
      </c>
      <c r="M38" s="4" t="n">
        <v>3.93</v>
      </c>
      <c r="N38" s="4" t="n">
        <f aca="false">AVERAGEA(B38:M38)</f>
        <v>3.81583333333333</v>
      </c>
      <c r="O38" s="4" t="n">
        <v>4</v>
      </c>
      <c r="P38" s="2"/>
    </row>
    <row r="39" customFormat="false" ht="9" hidden="false" customHeight="false" outlineLevel="0" collapsed="false">
      <c r="A39" s="4" t="s">
        <v>105</v>
      </c>
      <c r="B39" s="4" t="n">
        <v>4.03</v>
      </c>
      <c r="C39" s="4" t="n">
        <v>4.14</v>
      </c>
      <c r="D39" s="4" t="n">
        <v>4.24</v>
      </c>
      <c r="E39" s="4" t="n">
        <v>4.29</v>
      </c>
      <c r="F39" s="4" t="n">
        <v>4.26</v>
      </c>
      <c r="G39" s="4" t="n">
        <v>4.24</v>
      </c>
      <c r="H39" s="4" t="n">
        <v>3.61</v>
      </c>
      <c r="I39" s="4" t="n">
        <v>3.41</v>
      </c>
      <c r="J39" s="4" t="n">
        <v>3.41</v>
      </c>
      <c r="K39" s="4" t="n">
        <v>3.06</v>
      </c>
      <c r="L39" s="4" t="n">
        <v>3.15</v>
      </c>
      <c r="M39" s="4" t="n">
        <v>3.24</v>
      </c>
      <c r="N39" s="4" t="n">
        <f aca="false">AVERAGEA(B39:M39)</f>
        <v>3.75666666666667</v>
      </c>
      <c r="O39" s="4" t="n">
        <v>3.24</v>
      </c>
      <c r="P39" s="2"/>
    </row>
    <row r="40" customFormat="false" ht="9" hidden="false" customHeight="false" outlineLevel="0" collapsed="false">
      <c r="A40" s="4" t="s">
        <v>106</v>
      </c>
      <c r="B40" s="4" t="n">
        <v>3.24</v>
      </c>
      <c r="C40" s="4" t="n">
        <v>3.25</v>
      </c>
      <c r="D40" s="4" t="n">
        <v>3.36</v>
      </c>
      <c r="E40" s="4" t="n">
        <v>3.38</v>
      </c>
      <c r="F40" s="4" t="n">
        <v>3.3</v>
      </c>
      <c r="G40" s="4" t="n">
        <v>3.3</v>
      </c>
      <c r="H40" s="4" t="n">
        <v>3.52</v>
      </c>
      <c r="I40" s="4" t="n">
        <v>3.51</v>
      </c>
      <c r="J40" s="4" t="n">
        <v>3.47</v>
      </c>
      <c r="K40" s="4" t="n">
        <v>3.65</v>
      </c>
      <c r="L40" s="4" t="n">
        <v>4.11</v>
      </c>
      <c r="M40" s="4" t="n">
        <v>4.36</v>
      </c>
      <c r="N40" s="4" t="n">
        <f aca="false">AVERAGEA(B40:M40)</f>
        <v>3.5375</v>
      </c>
      <c r="O40" s="4" t="n">
        <v>4.06</v>
      </c>
      <c r="P40" s="2"/>
    </row>
    <row r="41" customFormat="false" ht="9" hidden="false" customHeight="false" outlineLevel="0" collapsed="false">
      <c r="A41" s="4" t="s">
        <v>107</v>
      </c>
      <c r="B41" s="4" t="n">
        <v>4.45</v>
      </c>
      <c r="C41" s="4" t="n">
        <v>4.44</v>
      </c>
      <c r="D41" s="4" t="n">
        <v>4.39</v>
      </c>
      <c r="E41" s="4" t="n">
        <v>4.07</v>
      </c>
      <c r="F41" s="4" t="n">
        <v>4.15</v>
      </c>
      <c r="G41" s="4" t="n">
        <v>4.05</v>
      </c>
      <c r="H41" s="4" t="n">
        <v>3.64</v>
      </c>
      <c r="I41" s="4" t="n">
        <v>3.4</v>
      </c>
      <c r="J41" s="4" t="n">
        <v>3.24</v>
      </c>
      <c r="K41" s="4" t="n">
        <v>3.24</v>
      </c>
      <c r="L41" s="4" t="n">
        <v>3.17</v>
      </c>
      <c r="M41" s="4" t="n">
        <v>3.39</v>
      </c>
      <c r="N41" s="4" t="n">
        <f aca="false">AVERAGEA(B41:M41)</f>
        <v>3.8025</v>
      </c>
      <c r="O41" s="4" t="n">
        <v>3.5</v>
      </c>
      <c r="P41" s="2"/>
    </row>
    <row r="42" customFormat="false" ht="9" hidden="false" customHeight="false" outlineLevel="0" collapsed="false">
      <c r="A42" s="4" t="s">
        <v>108</v>
      </c>
      <c r="B42" s="4" t="n">
        <v>3.49</v>
      </c>
      <c r="C42" s="4" t="n">
        <v>3.61</v>
      </c>
      <c r="D42" s="4" t="n">
        <v>3.67</v>
      </c>
      <c r="E42" s="4" t="n">
        <v>3.74</v>
      </c>
      <c r="F42" s="4" t="n">
        <v>3.93</v>
      </c>
      <c r="G42" s="4" t="n">
        <v>4.08</v>
      </c>
      <c r="H42" s="4" t="n">
        <v>4.3</v>
      </c>
      <c r="I42" s="4" t="n">
        <v>4.42</v>
      </c>
      <c r="J42" s="4" t="n">
        <v>4.76</v>
      </c>
      <c r="K42" s="4" t="n">
        <v>4.9</v>
      </c>
      <c r="L42" s="4" t="n">
        <v>4.99</v>
      </c>
      <c r="M42" s="4" t="n">
        <v>5.31</v>
      </c>
      <c r="N42" s="4" t="n">
        <f aca="false">AVERAGEA(B42:M42)</f>
        <v>4.26666666666667</v>
      </c>
      <c r="O42" s="4" t="n">
        <v>5.41</v>
      </c>
      <c r="P42" s="2"/>
    </row>
    <row r="43" customFormat="false" ht="9" hidden="false" customHeight="false" outlineLevel="0" collapsed="false">
      <c r="A43" s="4" t="s">
        <v>109</v>
      </c>
      <c r="B43" s="4" t="n">
        <v>5.38</v>
      </c>
      <c r="C43" s="4" t="n">
        <v>6.06</v>
      </c>
      <c r="D43" s="4" t="n">
        <v>6.3</v>
      </c>
      <c r="E43" s="4" t="n">
        <v>7.21</v>
      </c>
      <c r="F43" s="4" t="n">
        <v>7.44</v>
      </c>
      <c r="G43" s="4" t="n">
        <v>7.47</v>
      </c>
      <c r="H43" s="4" t="n">
        <v>7.49</v>
      </c>
      <c r="I43" s="4" t="n">
        <v>7.21</v>
      </c>
      <c r="J43" s="4" t="n">
        <v>5.57</v>
      </c>
      <c r="K43" s="4" t="n">
        <v>4.79</v>
      </c>
      <c r="L43" s="4" t="n">
        <v>4.27</v>
      </c>
      <c r="M43" s="4" t="n">
        <v>4.06</v>
      </c>
      <c r="N43" s="4" t="n">
        <f aca="false">AVERAGEA(B43:M43)</f>
        <v>6.10416666666667</v>
      </c>
      <c r="O43" s="4" t="n">
        <v>4.17</v>
      </c>
      <c r="P43" s="2"/>
    </row>
    <row r="44" customFormat="false" ht="9" hidden="false" customHeight="false" outlineLevel="0" collapsed="false">
      <c r="A44" s="4" t="s">
        <v>110</v>
      </c>
      <c r="B44" s="4" t="n">
        <v>4.15</v>
      </c>
      <c r="C44" s="4" t="n">
        <v>2.62</v>
      </c>
      <c r="D44" s="4" t="n">
        <v>4.13</v>
      </c>
      <c r="E44" s="4" t="n">
        <v>4.12</v>
      </c>
      <c r="F44" s="4" t="n">
        <v>4.03</v>
      </c>
      <c r="G44" s="4" t="n">
        <v>4.06</v>
      </c>
      <c r="H44" s="4" t="n">
        <v>4.01</v>
      </c>
      <c r="I44" s="4" t="n">
        <v>3.97</v>
      </c>
      <c r="J44" s="4" t="n">
        <v>3.82</v>
      </c>
      <c r="K44" s="4" t="n">
        <v>4.02</v>
      </c>
      <c r="L44" s="4" t="n">
        <v>4.01</v>
      </c>
      <c r="M44" s="4" t="n">
        <v>3.89</v>
      </c>
      <c r="N44" s="4" t="n">
        <f aca="false">AVERAGEA(B44:M44)</f>
        <v>3.9025</v>
      </c>
      <c r="O44" s="4" t="n">
        <v>4.02</v>
      </c>
      <c r="P44" s="2"/>
    </row>
    <row r="45" customFormat="false" ht="9" hidden="false" customHeight="false" outlineLevel="0" collapsed="false">
      <c r="A45" s="4" t="s">
        <v>111</v>
      </c>
      <c r="B45" s="4" t="n">
        <v>3.96</v>
      </c>
      <c r="C45" s="4" t="n">
        <v>4.08</v>
      </c>
      <c r="D45" s="4" t="n">
        <v>3.94</v>
      </c>
      <c r="E45" s="4" t="n">
        <v>3.72</v>
      </c>
      <c r="F45" s="4" t="n">
        <v>3.62</v>
      </c>
      <c r="G45" s="4" t="n">
        <v>2.65</v>
      </c>
      <c r="H45" s="4" t="n">
        <v>3.44</v>
      </c>
      <c r="I45" s="4" t="n">
        <v>2.98</v>
      </c>
      <c r="J45" s="4" t="n">
        <v>2.8</v>
      </c>
      <c r="K45" s="4" t="n">
        <v>2.97</v>
      </c>
      <c r="L45" s="4" t="n">
        <v>2.99</v>
      </c>
      <c r="M45" s="4" t="n">
        <v>2.96</v>
      </c>
      <c r="N45" s="4" t="n">
        <f aca="false">AVERAGEA(B45:M45)</f>
        <v>3.3425</v>
      </c>
      <c r="O45" s="4" t="n">
        <f aca="false">1.68*1.78571428571429</f>
        <v>3</v>
      </c>
      <c r="P45" s="2"/>
    </row>
    <row r="46" customFormat="false" ht="9" hidden="false" customHeight="false" outlineLevel="0" collapsed="false">
      <c r="A46" s="4" t="s">
        <v>112</v>
      </c>
      <c r="B46" s="4" t="n">
        <v>3.04</v>
      </c>
      <c r="C46" s="4" t="n">
        <v>3.05</v>
      </c>
      <c r="D46" s="4" t="n">
        <v>3.15</v>
      </c>
      <c r="E46" s="4" t="n">
        <v>3.19</v>
      </c>
      <c r="F46" s="4" t="n">
        <v>3.06</v>
      </c>
      <c r="G46" s="4" t="n">
        <v>3.07</v>
      </c>
      <c r="H46" s="4" t="n">
        <v>2.67</v>
      </c>
      <c r="I46" s="4" t="n">
        <v>2.88</v>
      </c>
      <c r="J46" s="4" t="n">
        <v>2.77</v>
      </c>
      <c r="K46" s="4" t="n">
        <v>2.52</v>
      </c>
      <c r="L46" s="4" t="n">
        <v>2.5</v>
      </c>
      <c r="M46" s="4" t="n">
        <v>2.61</v>
      </c>
      <c r="N46" s="4" t="n">
        <f aca="false">AVERAGEA(B46:M46)</f>
        <v>2.87583333333333</v>
      </c>
      <c r="O46" s="4" t="n">
        <v>2.71</v>
      </c>
      <c r="P46" s="2"/>
    </row>
    <row r="47" customFormat="false" ht="9" hidden="false" customHeight="false" outlineLevel="0" collapsed="false">
      <c r="A47" s="4" t="s">
        <v>113</v>
      </c>
      <c r="B47" s="4" t="n">
        <v>2.82</v>
      </c>
      <c r="C47" s="4" t="n">
        <v>3.1</v>
      </c>
      <c r="D47" s="4" t="n">
        <v>3.23</v>
      </c>
      <c r="E47" s="4" t="n">
        <v>3.33</v>
      </c>
      <c r="F47" s="4" t="n">
        <v>3.25</v>
      </c>
      <c r="G47" s="4" t="n">
        <v>3.27</v>
      </c>
      <c r="H47" s="4" t="n">
        <v>2.68</v>
      </c>
      <c r="I47" s="4" t="n">
        <v>2.5</v>
      </c>
      <c r="J47" s="4" t="n">
        <v>2.6</v>
      </c>
      <c r="K47" s="4" t="n">
        <v>3.01</v>
      </c>
      <c r="L47" s="4" t="n">
        <v>3.23</v>
      </c>
      <c r="M47" s="4" t="n">
        <v>3.4</v>
      </c>
      <c r="N47" s="4" t="n">
        <f aca="false">AVERAGEA(B47:M47)</f>
        <v>3.035</v>
      </c>
      <c r="O47" s="5" t="n">
        <v>3.28</v>
      </c>
      <c r="P47" s="2"/>
    </row>
    <row r="48" customFormat="false" ht="9" hidden="false" customHeight="false" outlineLevel="0" collapsed="false">
      <c r="A48" s="4" t="s">
        <v>114</v>
      </c>
      <c r="B48" s="4" t="n">
        <v>3.43</v>
      </c>
      <c r="C48" s="4" t="n">
        <v>3.42</v>
      </c>
      <c r="D48" s="4" t="n">
        <v>3.35</v>
      </c>
      <c r="E48" s="4" t="n">
        <v>3.35</v>
      </c>
      <c r="F48" s="4" t="n">
        <v>3.27</v>
      </c>
      <c r="G48" s="4" t="n">
        <v>3.22</v>
      </c>
      <c r="H48" s="4" t="n">
        <v>3.43</v>
      </c>
      <c r="I48" s="4" t="n">
        <v>3.47</v>
      </c>
      <c r="J48" s="4" t="n">
        <v>3.29</v>
      </c>
      <c r="K48" s="4" t="n">
        <v>3.09</v>
      </c>
      <c r="L48" s="4" t="n">
        <v>3.15</v>
      </c>
      <c r="M48" s="4" t="n">
        <v>3.23</v>
      </c>
      <c r="N48" s="4" t="n">
        <f aca="false">AVERAGEA(B48:M48)</f>
        <v>3.30833333333333</v>
      </c>
      <c r="O48" s="5" t="n">
        <v>3.23</v>
      </c>
      <c r="P48" s="2"/>
    </row>
    <row r="49" customFormat="false" ht="9" hidden="false" customHeight="false" outlineLevel="0" collapsed="false">
      <c r="A49" s="4" t="s">
        <v>115</v>
      </c>
      <c r="B49" s="4" t="n">
        <v>3.27</v>
      </c>
      <c r="C49" s="4" t="n">
        <v>3.27</v>
      </c>
      <c r="D49" s="4" t="n">
        <v>3.22</v>
      </c>
      <c r="E49" s="4" t="n">
        <v>3.16</v>
      </c>
      <c r="F49" s="4" t="n">
        <v>3.21</v>
      </c>
      <c r="G49" s="4" t="n">
        <v>3.26</v>
      </c>
      <c r="H49" s="4" t="n">
        <v>3.65</v>
      </c>
      <c r="I49" s="4" t="n">
        <v>4.31</v>
      </c>
      <c r="J49" s="4" t="n">
        <v>4.45</v>
      </c>
      <c r="K49" s="4" t="n">
        <v>4.39</v>
      </c>
      <c r="L49" s="4" t="n">
        <v>4.43</v>
      </c>
      <c r="M49" s="4" t="n">
        <v>4.34</v>
      </c>
      <c r="N49" s="4" t="n">
        <f aca="false">AVERAGEA(B49:M49)</f>
        <v>3.74666666666667</v>
      </c>
      <c r="O49" s="4" t="n">
        <v>4.23</v>
      </c>
      <c r="P49" s="2"/>
    </row>
    <row r="50" customFormat="false" ht="9" hidden="false" customHeight="false" outlineLevel="0" collapsed="false">
      <c r="A50" s="4" t="s">
        <v>116</v>
      </c>
      <c r="B50" s="4" t="n">
        <v>4.26</v>
      </c>
      <c r="C50" s="4" t="n">
        <v>4.35</v>
      </c>
      <c r="D50" s="4" t="n">
        <v>4.03</v>
      </c>
      <c r="E50" s="4" t="n">
        <v>4.03</v>
      </c>
      <c r="F50" s="4" t="n">
        <v>4.02</v>
      </c>
      <c r="G50" s="4" t="n">
        <v>3.79</v>
      </c>
      <c r="H50" s="4" t="n">
        <v>3.42</v>
      </c>
      <c r="I50" s="4" t="n">
        <v>3.52</v>
      </c>
      <c r="J50" s="4" t="n">
        <v>3.73</v>
      </c>
      <c r="K50" s="4" t="n">
        <v>3.88</v>
      </c>
      <c r="L50" s="4" t="n">
        <v>4.04</v>
      </c>
      <c r="M50" s="4" t="n">
        <v>4.14</v>
      </c>
      <c r="N50" s="4" t="n">
        <f aca="false">AVERAGEA(B50:M50)</f>
        <v>3.93416666666667</v>
      </c>
      <c r="O50" s="4" t="n">
        <v>4.19</v>
      </c>
      <c r="P50" s="2"/>
    </row>
    <row r="51" customFormat="false" ht="9" hidden="false" customHeight="false" outlineLevel="0" collapsed="false">
      <c r="A51" s="4" t="s">
        <v>117</v>
      </c>
      <c r="B51" s="4" t="n">
        <v>4.33</v>
      </c>
      <c r="C51" s="4" t="n">
        <v>4.53</v>
      </c>
      <c r="D51" s="4" t="n">
        <v>4.82</v>
      </c>
      <c r="E51" s="4" t="n">
        <v>5.08</v>
      </c>
      <c r="F51" s="4" t="n">
        <v>4.71</v>
      </c>
      <c r="G51" s="4" t="n">
        <v>4.64</v>
      </c>
      <c r="H51" s="4" t="n">
        <v>3.84</v>
      </c>
      <c r="I51" s="4" t="n">
        <v>3.58</v>
      </c>
      <c r="J51" s="4" t="n">
        <v>3.31</v>
      </c>
      <c r="K51" s="4" t="n">
        <v>3.28</v>
      </c>
      <c r="L51" s="4" t="n">
        <v>3.04</v>
      </c>
      <c r="M51" s="4" t="n">
        <v>2.87</v>
      </c>
      <c r="N51" s="4" t="n">
        <f aca="false">AVERAGEA(B51:M51)</f>
        <v>4.0025</v>
      </c>
      <c r="O51" s="4" t="n">
        <v>3.08</v>
      </c>
      <c r="P51" s="2"/>
    </row>
    <row r="52" customFormat="false" ht="9" hidden="false" customHeight="false" outlineLevel="0" collapsed="false">
      <c r="A52" s="4" t="s">
        <v>118</v>
      </c>
      <c r="B52" s="4" t="n">
        <v>2.9</v>
      </c>
      <c r="C52" s="4" t="n">
        <v>2.87</v>
      </c>
      <c r="D52" s="4" t="n">
        <v>3.03</v>
      </c>
      <c r="E52" s="4" t="n">
        <v>2.99</v>
      </c>
      <c r="F52" s="4" t="n">
        <v>3.14</v>
      </c>
      <c r="G52" s="4" t="n">
        <v>3.26</v>
      </c>
      <c r="H52" s="4" t="n">
        <v>3.6</v>
      </c>
      <c r="I52" s="4" t="n">
        <v>3.17</v>
      </c>
      <c r="J52" s="4" t="n">
        <v>2.85</v>
      </c>
      <c r="K52" s="4" t="n">
        <v>2.76</v>
      </c>
      <c r="L52" s="4" t="n">
        <v>2.68</v>
      </c>
      <c r="M52" s="4" t="n">
        <v>2.86</v>
      </c>
      <c r="N52" s="4" t="n">
        <f aca="false">AVERAGEA(B52:M52)</f>
        <v>3.00916666666667</v>
      </c>
      <c r="O52" s="4" t="n">
        <v>3.05</v>
      </c>
      <c r="P52" s="2"/>
    </row>
    <row r="53" customFormat="false" ht="9" hidden="false" customHeight="false" outlineLevel="0" collapsed="false">
      <c r="A53" s="6" t="n">
        <v>2006</v>
      </c>
      <c r="B53" s="4" t="n">
        <v>2.97</v>
      </c>
      <c r="C53" s="4" t="n">
        <v>3.2</v>
      </c>
      <c r="D53" s="4" t="n">
        <v>3.29</v>
      </c>
      <c r="E53" s="4" t="n">
        <v>3.59</v>
      </c>
      <c r="F53" s="4" t="n">
        <v>3.84</v>
      </c>
      <c r="G53" s="4" t="n">
        <v>3.74</v>
      </c>
      <c r="H53" s="4" t="n">
        <v>3.95</v>
      </c>
      <c r="I53" s="4" t="n">
        <v>3.75</v>
      </c>
      <c r="J53" s="4" t="n">
        <v>3.94</v>
      </c>
      <c r="K53" s="4" t="n">
        <v>4.91</v>
      </c>
      <c r="L53" s="4" t="n">
        <v>5.62</v>
      </c>
      <c r="M53" s="4" t="n">
        <v>5.86</v>
      </c>
      <c r="N53" s="4" t="n">
        <f aca="false">AVERAGEA(B53:M53)</f>
        <v>4.055</v>
      </c>
      <c r="O53" s="4"/>
      <c r="P53" s="2"/>
    </row>
    <row r="54" customFormat="false" ht="9" hidden="false" customHeight="false" outlineLevel="0" collapsed="false">
      <c r="A54" s="6" t="n">
        <v>2007</v>
      </c>
      <c r="B54" s="4" t="n">
        <v>5.98</v>
      </c>
      <c r="C54" s="4" t="n">
        <v>6.53</v>
      </c>
      <c r="D54" s="4" t="n">
        <v>6.4</v>
      </c>
      <c r="E54" s="4" t="n">
        <v>5.98</v>
      </c>
      <c r="F54" s="4" t="n">
        <v>6.06</v>
      </c>
      <c r="G54" s="4" t="n">
        <v>6.37</v>
      </c>
      <c r="H54" s="4" t="n">
        <v>5.85</v>
      </c>
      <c r="I54" s="4" t="n">
        <v>5.58</v>
      </c>
      <c r="J54" s="4" t="n">
        <v>5.78</v>
      </c>
      <c r="K54" s="4" t="n">
        <v>5.94</v>
      </c>
      <c r="L54" s="4" t="n">
        <v>6.29</v>
      </c>
      <c r="M54" s="4" t="n">
        <v>6.81</v>
      </c>
      <c r="N54" s="4" t="n">
        <f aca="false">AVERAGEA(B54:M54)</f>
        <v>6.13083333333333</v>
      </c>
      <c r="O54" s="4"/>
      <c r="P54" s="2"/>
    </row>
    <row r="55" customFormat="false" ht="9" hidden="false" customHeight="false" outlineLevel="0" collapsed="false">
      <c r="A55" s="6" t="s">
        <v>120</v>
      </c>
      <c r="B55" s="4" t="n">
        <v>7.22</v>
      </c>
      <c r="C55" s="4" t="n">
        <v>8.3</v>
      </c>
      <c r="D55" s="4" t="n">
        <v>8.53</v>
      </c>
      <c r="E55" s="4" t="n">
        <v>9.2</v>
      </c>
      <c r="F55" s="4" t="n">
        <v>9.23</v>
      </c>
      <c r="G55" s="4" t="n">
        <v>10.4</v>
      </c>
      <c r="H55" s="4" t="n">
        <v>9.86</v>
      </c>
      <c r="I55" s="4" t="n">
        <v>8.7</v>
      </c>
      <c r="J55" s="4" t="n">
        <v>7.97</v>
      </c>
      <c r="K55" s="4" t="n">
        <v>7.43</v>
      </c>
      <c r="L55" s="4" t="n">
        <v>6.24</v>
      </c>
      <c r="M55" s="4" t="n">
        <v>4.98</v>
      </c>
      <c r="N55" s="4" t="n">
        <f aca="false">AVERAGEA(B55:M55)</f>
        <v>8.17166666666667</v>
      </c>
      <c r="O55" s="4"/>
      <c r="P55" s="2"/>
    </row>
    <row r="56" customFormat="false" ht="9" hidden="false" customHeight="false" outlineLevel="0" collapsed="false">
      <c r="A56" s="6" t="s">
        <v>121</v>
      </c>
      <c r="B56" s="4" t="n">
        <v>6.67</v>
      </c>
      <c r="C56" s="4" t="n">
        <v>4.93</v>
      </c>
      <c r="D56" s="4" t="n">
        <v>5.37</v>
      </c>
      <c r="E56" s="4" t="n">
        <v>5.62</v>
      </c>
      <c r="F56" s="4" t="n">
        <v>5.98</v>
      </c>
      <c r="G56" s="4" t="n">
        <v>6.18</v>
      </c>
      <c r="H56" s="4" t="n">
        <v>4.95</v>
      </c>
      <c r="I56" s="4" t="n">
        <v>5.04</v>
      </c>
      <c r="J56" s="4" t="n">
        <v>4.86</v>
      </c>
      <c r="K56" s="4" t="n">
        <v>5.53</v>
      </c>
      <c r="L56" s="4" t="n">
        <v>5.72</v>
      </c>
      <c r="M56" s="4" t="n">
        <v>5.68</v>
      </c>
      <c r="N56" s="4" t="n">
        <f aca="false">AVERAGEA(B56:M56)</f>
        <v>5.54416666666667</v>
      </c>
      <c r="O56" s="4"/>
      <c r="P56" s="2"/>
    </row>
    <row r="57" customFormat="false" ht="9" hidden="false" customHeight="false" outlineLevel="0" collapsed="false">
      <c r="A57" s="6" t="s">
        <v>122</v>
      </c>
      <c r="B57" s="4" t="n">
        <v>5.74</v>
      </c>
      <c r="C57" s="4" t="n">
        <v>5.55</v>
      </c>
      <c r="D57" s="4" t="n">
        <v>5.66</v>
      </c>
      <c r="E57" s="4" t="n">
        <v>5.36</v>
      </c>
      <c r="F57" s="4" t="n">
        <v>5.38</v>
      </c>
      <c r="G57" s="4" t="n">
        <v>5.38</v>
      </c>
      <c r="H57" s="4" t="n">
        <v>5.35</v>
      </c>
      <c r="I57" s="4" t="n">
        <v>5.96</v>
      </c>
      <c r="J57" s="4" t="n">
        <v>7.25</v>
      </c>
      <c r="K57" s="4"/>
      <c r="L57" s="4"/>
      <c r="M57" s="4"/>
      <c r="N57" s="4" t="n">
        <f aca="false">AVERAGEA(B57:M57)</f>
        <v>5.73666666666667</v>
      </c>
      <c r="O57" s="4"/>
      <c r="P57" s="2"/>
    </row>
    <row r="58" customFormat="false" ht="9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2"/>
    </row>
    <row r="59" customFormat="false" ht="9" hidden="false" customHeight="false" outlineLevel="0" collapsed="false">
      <c r="A59" s="4" t="s">
        <v>123</v>
      </c>
      <c r="B59" s="4" t="n">
        <f aca="false">AVERAGE(B54:B56)</f>
        <v>6.62333333333333</v>
      </c>
      <c r="C59" s="4" t="n">
        <f aca="false">AVERAGE(C54:C56)</f>
        <v>6.58666666666667</v>
      </c>
      <c r="D59" s="4" t="n">
        <f aca="false">AVERAGE(D54:D56)</f>
        <v>6.76666666666667</v>
      </c>
      <c r="E59" s="4" t="n">
        <f aca="false">AVERAGE(E54:E56)</f>
        <v>6.93333333333333</v>
      </c>
      <c r="F59" s="4" t="n">
        <f aca="false">AVERAGE(F54:F56)</f>
        <v>7.09</v>
      </c>
      <c r="G59" s="4" t="n">
        <f aca="false">AVERAGE(G54:G56)</f>
        <v>7.65</v>
      </c>
      <c r="H59" s="4" t="n">
        <f aca="false">AVERAGE(H54:H56)</f>
        <v>6.88666666666667</v>
      </c>
      <c r="I59" s="4" t="n">
        <f aca="false">AVERAGE(I54:I56)</f>
        <v>6.44</v>
      </c>
      <c r="J59" s="4" t="n">
        <f aca="false">AVERAGE(J54:J56)</f>
        <v>6.20333333333333</v>
      </c>
      <c r="K59" s="4" t="n">
        <f aca="false">AVERAGE(K54:K56)</f>
        <v>6.3</v>
      </c>
      <c r="L59" s="4" t="n">
        <f aca="false">AVERAGE(L54:L56)</f>
        <v>6.08333333333333</v>
      </c>
      <c r="M59" s="4" t="n">
        <f aca="false">AVERAGE(M54:M56)</f>
        <v>5.82333333333333</v>
      </c>
      <c r="N59" s="4" t="n">
        <f aca="false">AVERAGE(N54:N56)</f>
        <v>6.61555555555556</v>
      </c>
      <c r="O59" s="4"/>
      <c r="P59" s="2"/>
    </row>
    <row r="60" customFormat="false" ht="9" hidden="false" customHeight="false" outlineLevel="0" collapsed="false">
      <c r="A60" s="4" t="s">
        <v>124</v>
      </c>
      <c r="B60" s="4" t="n">
        <f aca="false">AVERAGE(B47:B56)</f>
        <v>4.385</v>
      </c>
      <c r="C60" s="4" t="n">
        <f aca="false">AVERAGE(C47:C56)</f>
        <v>4.45</v>
      </c>
      <c r="D60" s="4" t="n">
        <f aca="false">AVERAGE(D47:D56)</f>
        <v>4.527</v>
      </c>
      <c r="E60" s="4" t="n">
        <f aca="false">AVERAGE(E47:E56)</f>
        <v>4.633</v>
      </c>
      <c r="F60" s="4" t="n">
        <f aca="false">AVERAGE(F47:F56)</f>
        <v>4.671</v>
      </c>
      <c r="G60" s="4" t="n">
        <f aca="false">AVERAGE(G47:G56)</f>
        <v>4.813</v>
      </c>
      <c r="H60" s="4" t="n">
        <f aca="false">AVERAGE(H47:H56)</f>
        <v>4.523</v>
      </c>
      <c r="I60" s="4" t="n">
        <f aca="false">AVERAGE(I47:I56)</f>
        <v>4.362</v>
      </c>
      <c r="J60" s="4" t="n">
        <f aca="false">AVERAGE(J47:J56)</f>
        <v>4.278</v>
      </c>
      <c r="K60" s="4" t="n">
        <f aca="false">AVERAGE(K47:K56)</f>
        <v>4.422</v>
      </c>
      <c r="L60" s="4" t="n">
        <f aca="false">AVERAGE(L47:L56)</f>
        <v>4.444</v>
      </c>
      <c r="M60" s="4" t="n">
        <f aca="false">AVERAGE(M47:M56)</f>
        <v>4.417</v>
      </c>
      <c r="N60" s="4" t="n">
        <f aca="false">AVERAGE(N47:N56)</f>
        <v>4.49375</v>
      </c>
      <c r="O60" s="4"/>
      <c r="P60" s="2"/>
    </row>
    <row r="61" customFormat="false" ht="9" hidden="false" customHeight="false" outlineLevel="0" collapsed="false">
      <c r="A61" s="4" t="s">
        <v>125</v>
      </c>
      <c r="B61" s="4" t="n">
        <f aca="false">AVERAGE(B17:B56)</f>
        <v>3.774</v>
      </c>
      <c r="C61" s="4" t="n">
        <f aca="false">AVERAGE(C17:C56)</f>
        <v>3.7645</v>
      </c>
      <c r="D61" s="4" t="n">
        <f aca="false">AVERAGE(D17:D56)</f>
        <v>3.85825</v>
      </c>
      <c r="E61" s="4" t="n">
        <f aca="false">AVERAGE(E17:E56)</f>
        <v>3.9195</v>
      </c>
      <c r="F61" s="4" t="n">
        <f aca="false">AVERAGE(F17:F56)</f>
        <v>3.9385</v>
      </c>
      <c r="G61" s="4" t="n">
        <f aca="false">AVERAGE(G17:G56)</f>
        <v>3.98825</v>
      </c>
      <c r="H61" s="4" t="n">
        <f aca="false">AVERAGE(H17:H56)</f>
        <v>3.91975</v>
      </c>
      <c r="I61" s="4" t="n">
        <f aca="false">AVERAGE(I17:I56)</f>
        <v>3.85925</v>
      </c>
      <c r="J61" s="4" t="n">
        <f aca="false">AVERAGE(J17:J56)</f>
        <v>3.71475</v>
      </c>
      <c r="K61" s="4" t="n">
        <f aca="false">AVERAGE(K17:K56)</f>
        <v>3.72425</v>
      </c>
      <c r="L61" s="4" t="n">
        <f aca="false">AVERAGE(L17:L56)</f>
        <v>3.7325</v>
      </c>
      <c r="M61" s="4" t="n">
        <f aca="false">AVERAGE(M17:M56)</f>
        <v>3.77275</v>
      </c>
      <c r="N61" s="4" t="n">
        <f aca="false">AVERAGE(N17:N56)</f>
        <v>3.83035416666667</v>
      </c>
      <c r="O61" s="4"/>
      <c r="P61" s="2"/>
    </row>
    <row r="62" customFormat="false" ht="9" hidden="false" customHeight="false" outlineLevel="0" collapsed="false">
      <c r="A62" s="8"/>
      <c r="B62" s="8"/>
      <c r="C62" s="8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9" hidden="false" customHeight="false" outlineLevel="0" collapsed="false">
      <c r="A63" s="2" t="s">
        <v>12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9" hidden="false" customHeight="false" outlineLevel="0" collapsed="false">
      <c r="A64" s="2" t="s">
        <v>12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9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67" activeCellId="0" sqref="A67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7"/>
    <col collapsed="false" customWidth="true" hidden="false" outlineLevel="0" max="14" min="2" style="2" width="8.85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76" t="s">
        <v>2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7"/>
    </row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0.4</v>
      </c>
      <c r="C6" s="4" t="n">
        <v>0.4</v>
      </c>
      <c r="D6" s="4" t="n">
        <v>0.41</v>
      </c>
      <c r="E6" s="4" t="n">
        <v>0.42</v>
      </c>
      <c r="F6" s="4" t="n">
        <v>0.4</v>
      </c>
      <c r="G6" s="4" t="n">
        <v>0.4</v>
      </c>
      <c r="H6" s="4" t="n">
        <v>0.37</v>
      </c>
      <c r="I6" s="4" t="n">
        <v>0.38</v>
      </c>
      <c r="J6" s="4" t="n">
        <v>0.37</v>
      </c>
      <c r="K6" s="4" t="n">
        <v>0.37</v>
      </c>
      <c r="L6" s="4" t="n">
        <v>0.36</v>
      </c>
      <c r="M6" s="4" t="n">
        <v>0.37</v>
      </c>
      <c r="N6" s="4" t="n">
        <f aca="false">AVERAGEA(B6:M6)</f>
        <v>0.3875</v>
      </c>
    </row>
    <row r="7" customFormat="false" ht="9" hidden="false" customHeight="false" outlineLevel="0" collapsed="false">
      <c r="A7" s="4" t="s">
        <v>74</v>
      </c>
      <c r="B7" s="4" t="n">
        <v>0.36</v>
      </c>
      <c r="C7" s="4" t="n">
        <v>0.37</v>
      </c>
      <c r="D7" s="4" t="n">
        <v>0.39</v>
      </c>
      <c r="E7" s="4" t="n">
        <v>0.39</v>
      </c>
      <c r="F7" s="4" t="n">
        <v>0.4</v>
      </c>
      <c r="G7" s="4" t="n">
        <v>0.39</v>
      </c>
      <c r="H7" s="4" t="n">
        <v>0.36</v>
      </c>
      <c r="I7" s="4" t="n">
        <v>0.37</v>
      </c>
      <c r="J7" s="4" t="n">
        <v>0.39</v>
      </c>
      <c r="K7" s="4" t="n">
        <v>0.4</v>
      </c>
      <c r="L7" s="4" t="n">
        <v>0.4</v>
      </c>
      <c r="M7" s="4" t="n">
        <v>0.39</v>
      </c>
      <c r="N7" s="4" t="n">
        <f aca="false">AVERAGEA(B7:M7)</f>
        <v>0.384166666666667</v>
      </c>
    </row>
    <row r="8" customFormat="false" ht="9" hidden="false" customHeight="false" outlineLevel="0" collapsed="false">
      <c r="A8" s="4" t="s">
        <v>75</v>
      </c>
      <c r="B8" s="4" t="n">
        <v>0.4</v>
      </c>
      <c r="C8" s="4" t="n">
        <v>0.41</v>
      </c>
      <c r="D8" s="4" t="n">
        <v>0.43</v>
      </c>
      <c r="E8" s="4" t="n">
        <v>0.43</v>
      </c>
      <c r="F8" s="4" t="n">
        <v>0.44</v>
      </c>
      <c r="G8" s="4" t="n">
        <v>0.44</v>
      </c>
      <c r="H8" s="4" t="n">
        <v>0.41</v>
      </c>
      <c r="I8" s="4" t="n">
        <v>0.41</v>
      </c>
      <c r="J8" s="4" t="n">
        <v>0.42</v>
      </c>
      <c r="K8" s="4" t="n">
        <v>0.42</v>
      </c>
      <c r="L8" s="4" t="n">
        <v>0.43</v>
      </c>
      <c r="M8" s="4" t="n">
        <v>0.44</v>
      </c>
      <c r="N8" s="4" t="n">
        <f aca="false">AVERAGEA(B8:M8)</f>
        <v>0.423333333333333</v>
      </c>
    </row>
    <row r="9" customFormat="false" ht="9" hidden="false" customHeight="false" outlineLevel="0" collapsed="false">
      <c r="A9" s="4" t="s">
        <v>76</v>
      </c>
      <c r="B9" s="4" t="n">
        <v>0.44</v>
      </c>
      <c r="C9" s="4" t="n">
        <v>0.47</v>
      </c>
      <c r="D9" s="4" t="n">
        <v>0.48</v>
      </c>
      <c r="E9" s="4" t="n">
        <v>0.47</v>
      </c>
      <c r="F9" s="4" t="n">
        <v>0.44</v>
      </c>
      <c r="G9" s="4" t="n">
        <v>0.45</v>
      </c>
      <c r="H9" s="4" t="n">
        <v>0.45</v>
      </c>
      <c r="I9" s="4" t="n">
        <v>0.43</v>
      </c>
      <c r="J9" s="4" t="n">
        <v>0.44</v>
      </c>
      <c r="K9" s="4" t="n">
        <v>0.45</v>
      </c>
      <c r="L9" s="4" t="n">
        <v>0.45</v>
      </c>
      <c r="M9" s="4" t="n">
        <v>0.45</v>
      </c>
      <c r="N9" s="4" t="n">
        <f aca="false">AVERAGEA(B9:M9)</f>
        <v>0.451666666666667</v>
      </c>
    </row>
    <row r="10" customFormat="false" ht="9" hidden="false" customHeight="false" outlineLevel="0" collapsed="false">
      <c r="A10" s="4" t="s">
        <v>77</v>
      </c>
      <c r="B10" s="4" t="n">
        <v>0.5</v>
      </c>
      <c r="C10" s="4" t="n">
        <v>0.51</v>
      </c>
      <c r="D10" s="4" t="n">
        <v>0.53</v>
      </c>
      <c r="E10" s="4" t="n">
        <v>0.52</v>
      </c>
      <c r="F10" s="4" t="n">
        <v>0.51</v>
      </c>
      <c r="G10" s="4" t="n">
        <v>0.51</v>
      </c>
      <c r="H10" s="4" t="n">
        <v>0.47</v>
      </c>
      <c r="I10" s="4" t="n">
        <v>0.48</v>
      </c>
      <c r="J10" s="4" t="n">
        <v>0.51</v>
      </c>
      <c r="K10" s="4" t="n">
        <v>0.49</v>
      </c>
      <c r="L10" s="4" t="n">
        <v>0.52</v>
      </c>
      <c r="M10" s="4" t="n">
        <v>0.44</v>
      </c>
      <c r="N10" s="4" t="n">
        <f aca="false">AVERAGEA(B10:M10)</f>
        <v>0.499166666666667</v>
      </c>
    </row>
    <row r="11" customFormat="false" ht="9" hidden="false" customHeight="false" outlineLevel="0" collapsed="false">
      <c r="A11" s="4" t="s">
        <v>78</v>
      </c>
      <c r="B11" s="4" t="n">
        <v>0.42</v>
      </c>
      <c r="C11" s="4" t="n">
        <v>0.44</v>
      </c>
      <c r="D11" s="4" t="n">
        <v>0.44</v>
      </c>
      <c r="E11" s="4" t="n">
        <v>0.45</v>
      </c>
      <c r="F11" s="4" t="n">
        <v>0.45</v>
      </c>
      <c r="G11" s="4" t="n">
        <v>0.45</v>
      </c>
      <c r="H11" s="4" t="n">
        <v>0.43</v>
      </c>
      <c r="I11" s="4" t="n">
        <v>0.44</v>
      </c>
      <c r="J11" s="4" t="n">
        <v>0.46</v>
      </c>
      <c r="K11" s="4" t="n">
        <v>0.47</v>
      </c>
      <c r="L11" s="4" t="n">
        <v>0.45</v>
      </c>
      <c r="M11" s="4" t="n">
        <v>0.44</v>
      </c>
      <c r="N11" s="4" t="n">
        <f aca="false">AVERAGEA(B11:M11)</f>
        <v>0.445</v>
      </c>
    </row>
    <row r="12" customFormat="false" ht="9" hidden="false" customHeight="false" outlineLevel="0" collapsed="false">
      <c r="A12" s="4" t="s">
        <v>79</v>
      </c>
      <c r="B12" s="4" t="n">
        <v>0.46</v>
      </c>
      <c r="C12" s="4" t="n">
        <v>0.47</v>
      </c>
      <c r="D12" s="4" t="n">
        <v>0.5</v>
      </c>
      <c r="E12" s="4" t="n">
        <v>0.51</v>
      </c>
      <c r="F12" s="4" t="n">
        <v>0.51</v>
      </c>
      <c r="G12" s="4" t="n">
        <v>0.49</v>
      </c>
      <c r="H12" s="4" t="n">
        <v>0.46</v>
      </c>
      <c r="I12" s="4" t="n">
        <v>0.44</v>
      </c>
      <c r="J12" s="4" t="n">
        <v>0.43</v>
      </c>
      <c r="K12" s="4" t="n">
        <v>0.42</v>
      </c>
      <c r="L12" s="4" t="n">
        <v>0.42</v>
      </c>
      <c r="M12" s="4" t="n">
        <v>0.42</v>
      </c>
      <c r="N12" s="4" t="n">
        <f aca="false">AVERAGEA(B12:M12)</f>
        <v>0.460833333333333</v>
      </c>
    </row>
    <row r="13" customFormat="false" ht="9" hidden="false" customHeight="false" outlineLevel="0" collapsed="false">
      <c r="A13" s="4" t="s">
        <v>80</v>
      </c>
      <c r="B13" s="4" t="n">
        <v>0.36</v>
      </c>
      <c r="C13" s="4" t="n">
        <v>0.34</v>
      </c>
      <c r="D13" s="4" t="n">
        <v>0.34</v>
      </c>
      <c r="E13" s="4" t="n">
        <v>0.34</v>
      </c>
      <c r="F13" s="4" t="n">
        <v>0.35</v>
      </c>
      <c r="G13" s="4" t="n">
        <v>0.34</v>
      </c>
      <c r="H13" s="4" t="n">
        <v>0.34</v>
      </c>
      <c r="I13" s="4" t="n">
        <v>0.33</v>
      </c>
      <c r="J13" s="4" t="n">
        <v>0.31</v>
      </c>
      <c r="K13" s="4" t="n">
        <v>0.3</v>
      </c>
      <c r="L13" s="4" t="n">
        <v>0.33</v>
      </c>
      <c r="M13" s="4" t="n">
        <v>0.31</v>
      </c>
      <c r="N13" s="4" t="n">
        <f aca="false">AVERAGEA(B13:M13)</f>
        <v>0.3325</v>
      </c>
    </row>
    <row r="14" customFormat="false" ht="9" hidden="false" customHeight="false" outlineLevel="0" collapsed="false">
      <c r="A14" s="4" t="s">
        <v>81</v>
      </c>
      <c r="B14" s="4" t="n">
        <v>0.3</v>
      </c>
      <c r="C14" s="4" t="n">
        <v>0.32</v>
      </c>
      <c r="D14" s="4" t="n">
        <v>0.33</v>
      </c>
      <c r="E14" s="4" t="n">
        <v>0.33</v>
      </c>
      <c r="F14" s="4" t="n">
        <v>0.33</v>
      </c>
      <c r="G14" s="4" t="n">
        <v>0.34</v>
      </c>
      <c r="H14" s="4" t="n">
        <v>0.32</v>
      </c>
      <c r="I14" s="4" t="n">
        <v>0.31</v>
      </c>
      <c r="J14" s="4" t="n">
        <v>0.32</v>
      </c>
      <c r="K14" s="4" t="n">
        <v>0.32</v>
      </c>
      <c r="L14" s="4" t="n">
        <v>0.32</v>
      </c>
      <c r="M14" s="4" t="n">
        <v>0.32</v>
      </c>
      <c r="N14" s="4" t="n">
        <f aca="false">AVERAGEA(B14:M14)</f>
        <v>0.321666666666667</v>
      </c>
    </row>
    <row r="15" customFormat="false" ht="9" hidden="false" customHeight="false" outlineLevel="0" collapsed="false">
      <c r="A15" s="4" t="s">
        <v>82</v>
      </c>
      <c r="B15" s="4" t="n">
        <v>0.34</v>
      </c>
      <c r="C15" s="4" t="n">
        <v>0.35</v>
      </c>
      <c r="D15" s="4" t="n">
        <v>0.36</v>
      </c>
      <c r="E15" s="4" t="n">
        <v>0.36</v>
      </c>
      <c r="F15" s="4" t="n">
        <v>0.36</v>
      </c>
      <c r="G15" s="4" t="n">
        <v>0.35</v>
      </c>
      <c r="H15" s="4" t="n">
        <v>0.33</v>
      </c>
      <c r="I15" s="4" t="n">
        <v>0.34</v>
      </c>
      <c r="J15" s="4" t="n">
        <v>0.34</v>
      </c>
      <c r="K15" s="4" t="n">
        <v>0.32</v>
      </c>
      <c r="L15" s="4" t="n">
        <v>0.32</v>
      </c>
      <c r="M15" s="4" t="n">
        <v>0.32</v>
      </c>
      <c r="N15" s="4" t="n">
        <f aca="false">AVERAGEA(B15:M15)</f>
        <v>0.340833333333333</v>
      </c>
    </row>
    <row r="16" customFormat="false" ht="9" hidden="false" customHeight="false" outlineLevel="0" collapsed="false">
      <c r="A16" s="4" t="s">
        <v>83</v>
      </c>
      <c r="B16" s="4" t="n">
        <v>0.33</v>
      </c>
      <c r="C16" s="4" t="n">
        <v>0.35</v>
      </c>
      <c r="D16" s="4" t="n">
        <v>0.35</v>
      </c>
      <c r="E16" s="4" t="n">
        <v>0.34</v>
      </c>
      <c r="F16" s="4" t="n">
        <v>0.34</v>
      </c>
      <c r="G16" s="4" t="n">
        <v>0.35</v>
      </c>
      <c r="H16" s="4" t="n">
        <v>0.32</v>
      </c>
      <c r="I16" s="4" t="n">
        <v>0.31</v>
      </c>
      <c r="J16" s="4" t="n">
        <v>0.3</v>
      </c>
      <c r="K16" s="4" t="n">
        <v>0.29</v>
      </c>
      <c r="L16" s="4" t="n">
        <v>0.27</v>
      </c>
      <c r="M16" s="4" t="n">
        <v>0.27</v>
      </c>
      <c r="N16" s="4" t="n">
        <f aca="false">AVERAGEA(B16:M16)</f>
        <v>0.318333333333333</v>
      </c>
    </row>
    <row r="17" customFormat="false" ht="9" hidden="false" customHeight="false" outlineLevel="0" collapsed="false">
      <c r="A17" s="4" t="s">
        <v>84</v>
      </c>
      <c r="B17" s="4" t="n">
        <v>0.24</v>
      </c>
      <c r="C17" s="4" t="n">
        <v>0.19</v>
      </c>
      <c r="D17" s="4" t="n">
        <v>0.2</v>
      </c>
      <c r="E17" s="4" t="n">
        <v>0.2</v>
      </c>
      <c r="F17" s="4" t="n">
        <v>0.2</v>
      </c>
      <c r="G17" s="4" t="n">
        <v>0.21</v>
      </c>
      <c r="H17" s="4" t="n">
        <v>0.19</v>
      </c>
      <c r="I17" s="4" t="n">
        <v>0.18</v>
      </c>
      <c r="J17" s="4" t="n">
        <v>0.16</v>
      </c>
      <c r="K17" s="4" t="n">
        <v>0.15</v>
      </c>
      <c r="L17" s="4" t="n">
        <v>0.14</v>
      </c>
      <c r="M17" s="4" t="n">
        <v>0.16</v>
      </c>
      <c r="N17" s="4" t="n">
        <f aca="false">AVERAGEA(B17:M17)</f>
        <v>0.185</v>
      </c>
    </row>
    <row r="18" customFormat="false" ht="9" hidden="false" customHeight="false" outlineLevel="0" collapsed="false">
      <c r="A18" s="4" t="s">
        <v>85</v>
      </c>
      <c r="B18" s="4" t="n">
        <v>0.17</v>
      </c>
      <c r="C18" s="4" t="n">
        <v>0.2</v>
      </c>
      <c r="D18" s="4" t="n">
        <v>0.19</v>
      </c>
      <c r="E18" s="4" t="n">
        <v>0.23</v>
      </c>
      <c r="F18" s="4" t="n">
        <v>0.29</v>
      </c>
      <c r="G18" s="4" t="n">
        <v>0.35</v>
      </c>
      <c r="H18" s="4" t="n">
        <v>0.32</v>
      </c>
      <c r="I18" s="4" t="n">
        <v>0.33</v>
      </c>
      <c r="J18" s="4" t="n">
        <v>0.37</v>
      </c>
      <c r="K18" s="4" t="n">
        <v>0.42</v>
      </c>
      <c r="L18" s="4" t="n">
        <v>0.47</v>
      </c>
      <c r="M18" s="4" t="n">
        <v>0.4</v>
      </c>
      <c r="N18" s="4" t="n">
        <f aca="false">AVERAGEA(B18:M18)</f>
        <v>0.311666666666667</v>
      </c>
    </row>
    <row r="19" customFormat="false" ht="9" hidden="false" customHeight="false" outlineLevel="0" collapsed="false">
      <c r="A19" s="4" t="s">
        <v>86</v>
      </c>
      <c r="B19" s="4" t="n">
        <v>0.6</v>
      </c>
      <c r="C19" s="4" t="n">
        <v>0.75</v>
      </c>
      <c r="D19" s="4" t="n">
        <v>0.73</v>
      </c>
      <c r="E19" s="4" t="n">
        <v>0.78</v>
      </c>
      <c r="F19" s="4" t="n">
        <v>0.7</v>
      </c>
      <c r="G19" s="4" t="n">
        <v>0.65</v>
      </c>
      <c r="H19" s="4" t="n">
        <v>0.67</v>
      </c>
      <c r="I19" s="4" t="n">
        <v>0.76</v>
      </c>
      <c r="J19" s="4" t="n">
        <v>0.8</v>
      </c>
      <c r="K19" s="4" t="n">
        <v>0.65</v>
      </c>
      <c r="L19" s="4" t="n">
        <v>0.58</v>
      </c>
      <c r="M19" s="4" t="n">
        <v>0.64</v>
      </c>
      <c r="N19" s="4" t="n">
        <f aca="false">AVERAGEA(B19:M19)</f>
        <v>0.6925</v>
      </c>
    </row>
    <row r="20" customFormat="false" ht="9" hidden="false" customHeight="false" outlineLevel="0" collapsed="false">
      <c r="A20" s="4" t="s">
        <v>87</v>
      </c>
      <c r="B20" s="4" t="n">
        <v>0.62</v>
      </c>
      <c r="C20" s="4" t="n">
        <v>0.56</v>
      </c>
      <c r="D20" s="4" t="n">
        <v>0.52</v>
      </c>
      <c r="E20" s="4" t="n">
        <v>0.52</v>
      </c>
      <c r="F20" s="4" t="n">
        <v>0.48</v>
      </c>
      <c r="G20" s="4" t="n">
        <v>0.45</v>
      </c>
      <c r="H20" s="4" t="n">
        <v>0.45</v>
      </c>
      <c r="I20" s="4" t="n">
        <v>0.48</v>
      </c>
      <c r="J20" s="4" t="n">
        <v>0.45</v>
      </c>
      <c r="K20" s="4" t="n">
        <v>0.48</v>
      </c>
      <c r="L20" s="4" t="n">
        <v>0.28</v>
      </c>
      <c r="M20" s="4" t="n">
        <v>0.33</v>
      </c>
      <c r="N20" s="4" t="n">
        <f aca="false">AVERAGEA(B20:M20)</f>
        <v>0.468333333333333</v>
      </c>
    </row>
    <row r="21" customFormat="false" ht="9" hidden="false" customHeight="false" outlineLevel="0" collapsed="false">
      <c r="A21" s="4" t="s">
        <v>88</v>
      </c>
      <c r="B21" s="4" t="n">
        <v>0.26</v>
      </c>
      <c r="C21" s="4" t="n">
        <v>0.24</v>
      </c>
      <c r="D21" s="4" t="n">
        <v>0.25</v>
      </c>
      <c r="E21" s="4" t="n">
        <v>0.24</v>
      </c>
      <c r="F21" s="4" t="n">
        <v>0.33</v>
      </c>
      <c r="G21" s="4" t="n">
        <v>0.31</v>
      </c>
      <c r="H21" s="4" t="n">
        <v>0.34</v>
      </c>
      <c r="I21" s="4" t="n">
        <v>0.3</v>
      </c>
      <c r="J21" s="4" t="n">
        <v>0.33</v>
      </c>
      <c r="K21" s="4" t="n">
        <v>0.32</v>
      </c>
      <c r="L21" s="4" t="n">
        <v>0.38</v>
      </c>
      <c r="M21" s="4" t="n">
        <v>0.35</v>
      </c>
      <c r="N21" s="4" t="n">
        <f aca="false">AVERAGEA(B21:M21)</f>
        <v>0.304166666666667</v>
      </c>
    </row>
    <row r="22" customFormat="false" ht="9" hidden="false" customHeight="false" outlineLevel="0" collapsed="false">
      <c r="A22" s="4" t="s">
        <v>89</v>
      </c>
      <c r="B22" s="4" t="n">
        <v>0.35</v>
      </c>
      <c r="C22" s="4" t="n">
        <v>0.4</v>
      </c>
      <c r="D22" s="4" t="n">
        <v>0.49</v>
      </c>
      <c r="E22" s="4" t="n">
        <v>0.49</v>
      </c>
      <c r="F22" s="4" t="n">
        <v>0.53</v>
      </c>
      <c r="G22" s="4" t="n">
        <v>0.53</v>
      </c>
      <c r="H22" s="4" t="n">
        <v>0.56</v>
      </c>
      <c r="I22" s="4" t="n">
        <v>0.56</v>
      </c>
      <c r="J22" s="4" t="n">
        <v>0.58</v>
      </c>
      <c r="K22" s="4" t="n">
        <v>0.64</v>
      </c>
      <c r="L22" s="4" t="n">
        <v>0.61</v>
      </c>
      <c r="M22" s="4" t="n">
        <v>0.67</v>
      </c>
      <c r="N22" s="4" t="n">
        <f aca="false">AVERAGEA(B22:M22)</f>
        <v>0.534166666666667</v>
      </c>
    </row>
    <row r="23" customFormat="false" ht="9" hidden="false" customHeight="false" outlineLevel="0" collapsed="false">
      <c r="A23" s="4" t="s">
        <v>90</v>
      </c>
      <c r="B23" s="4" t="n">
        <v>0.66</v>
      </c>
      <c r="C23" s="4" t="n">
        <v>0.75</v>
      </c>
      <c r="D23" s="4" t="n">
        <v>0.69</v>
      </c>
      <c r="E23" s="4" t="n">
        <v>0.7</v>
      </c>
      <c r="F23" s="4" t="n">
        <v>0.68</v>
      </c>
      <c r="G23" s="4" t="n">
        <v>0.65</v>
      </c>
      <c r="H23" s="4" t="n">
        <v>0.68</v>
      </c>
      <c r="I23" s="4" t="n">
        <v>0.65</v>
      </c>
      <c r="J23" s="4" t="n">
        <v>0.64</v>
      </c>
      <c r="K23" s="4" t="n">
        <v>0.7</v>
      </c>
      <c r="L23" s="4" t="n">
        <v>0.66</v>
      </c>
      <c r="M23" s="4" t="n">
        <v>0.71</v>
      </c>
      <c r="N23" s="4" t="n">
        <f aca="false">AVERAGEA(B23:M23)</f>
        <v>0.680833333333333</v>
      </c>
    </row>
    <row r="24" customFormat="false" ht="9" hidden="false" customHeight="false" outlineLevel="0" collapsed="false">
      <c r="A24" s="4" t="s">
        <v>91</v>
      </c>
      <c r="B24" s="4" t="n">
        <v>0.69</v>
      </c>
      <c r="C24" s="4" t="n">
        <v>0.68</v>
      </c>
      <c r="D24" s="4" t="n">
        <v>0.69</v>
      </c>
      <c r="E24" s="4" t="n">
        <v>0.68</v>
      </c>
      <c r="F24" s="4" t="n">
        <v>0.67</v>
      </c>
      <c r="G24" s="4" t="n">
        <v>0.68</v>
      </c>
      <c r="H24" s="4" t="n">
        <v>0.67</v>
      </c>
      <c r="I24" s="4" t="n">
        <v>0.66</v>
      </c>
      <c r="J24" s="4" t="n">
        <v>0.67</v>
      </c>
      <c r="K24" s="4" t="n">
        <v>0.71</v>
      </c>
      <c r="L24" s="4" t="n">
        <v>0.74</v>
      </c>
      <c r="M24" s="4" t="n">
        <v>0.69</v>
      </c>
      <c r="N24" s="4" t="n">
        <f aca="false">AVERAGEA(B24:M24)</f>
        <v>0.685833333333333</v>
      </c>
    </row>
    <row r="25" customFormat="false" ht="9" hidden="false" customHeight="false" outlineLevel="0" collapsed="false">
      <c r="A25" s="4" t="s">
        <v>92</v>
      </c>
      <c r="B25" s="4" t="n">
        <v>0.72</v>
      </c>
      <c r="C25" s="4" t="n">
        <v>0.71</v>
      </c>
      <c r="D25" s="4" t="n">
        <v>0.75</v>
      </c>
      <c r="E25" s="4" t="n">
        <v>0.75</v>
      </c>
      <c r="F25" s="4" t="n">
        <v>0.77</v>
      </c>
      <c r="G25" s="4" t="n">
        <v>0.74</v>
      </c>
      <c r="H25" s="4" t="n">
        <v>0.69</v>
      </c>
      <c r="I25" s="4" t="n">
        <v>0.67</v>
      </c>
      <c r="J25" s="4" t="n">
        <v>0.62</v>
      </c>
      <c r="K25" s="4" t="n">
        <v>0.72</v>
      </c>
      <c r="L25" s="4" t="n">
        <v>0.77</v>
      </c>
      <c r="M25" s="4" t="n">
        <v>0.77</v>
      </c>
      <c r="N25" s="4" t="n">
        <f aca="false">AVERAGEA(B25:M25)</f>
        <v>0.723333333333333</v>
      </c>
    </row>
    <row r="26" customFormat="false" ht="9" hidden="false" customHeight="false" outlineLevel="0" collapsed="false">
      <c r="A26" s="4" t="s">
        <v>93</v>
      </c>
      <c r="B26" s="4" t="n">
        <v>0.74</v>
      </c>
      <c r="C26" s="4" t="n">
        <v>0.73</v>
      </c>
      <c r="D26" s="4" t="n">
        <v>0.89</v>
      </c>
      <c r="E26" s="4" t="n">
        <v>0.7</v>
      </c>
      <c r="F26" s="4" t="n">
        <v>0.7</v>
      </c>
      <c r="G26" s="4" t="n">
        <v>0.7</v>
      </c>
      <c r="H26" s="4" t="n">
        <v>0.67</v>
      </c>
      <c r="I26" s="4" t="n">
        <v>0.65</v>
      </c>
      <c r="J26" s="4" t="n">
        <v>0.66</v>
      </c>
      <c r="K26" s="4" t="n">
        <v>0.79</v>
      </c>
      <c r="L26" s="4" t="n">
        <v>0.83</v>
      </c>
      <c r="M26" s="4" t="n">
        <v>0.84</v>
      </c>
      <c r="N26" s="4" t="n">
        <f aca="false">AVERAGEA(B26:M26)</f>
        <v>0.741666666666667</v>
      </c>
    </row>
    <row r="27" customFormat="false" ht="9" hidden="false" customHeight="false" outlineLevel="0" collapsed="false">
      <c r="A27" s="4" t="s">
        <v>94</v>
      </c>
      <c r="B27" s="4" t="n">
        <v>0.78</v>
      </c>
      <c r="C27" s="4" t="n">
        <v>0.83</v>
      </c>
      <c r="D27" s="4" t="n">
        <v>0.8</v>
      </c>
      <c r="E27" s="4" t="n">
        <v>0.73</v>
      </c>
      <c r="F27" s="4" t="n">
        <v>0.73</v>
      </c>
      <c r="G27" s="4" t="n">
        <v>0.7</v>
      </c>
      <c r="H27" s="4" t="n">
        <v>0.7</v>
      </c>
      <c r="I27" s="4" t="n">
        <v>0.73</v>
      </c>
      <c r="J27" s="4" t="n">
        <v>0.67</v>
      </c>
      <c r="K27" s="4" t="n">
        <v>0.73</v>
      </c>
      <c r="L27" s="4" t="n">
        <v>0.73</v>
      </c>
      <c r="M27" s="4" t="n">
        <v>0.66</v>
      </c>
      <c r="N27" s="4" t="n">
        <f aca="false">AVERAGEA(B27:M27)</f>
        <v>0.7325</v>
      </c>
    </row>
    <row r="28" customFormat="false" ht="9" hidden="false" customHeight="false" outlineLevel="0" collapsed="false">
      <c r="A28" s="4" t="s">
        <v>95</v>
      </c>
      <c r="B28" s="4" t="n">
        <v>0.59</v>
      </c>
      <c r="C28" s="4" t="n">
        <v>0.54</v>
      </c>
      <c r="D28" s="4" t="n">
        <v>0.64</v>
      </c>
      <c r="E28" s="4" t="n">
        <v>0.6</v>
      </c>
      <c r="F28" s="4" t="n">
        <v>0.46</v>
      </c>
      <c r="G28" s="4" t="n">
        <v>0.42</v>
      </c>
      <c r="H28" s="4" t="n">
        <v>0.39</v>
      </c>
      <c r="I28" s="4" t="n">
        <v>0.39</v>
      </c>
      <c r="J28" s="4" t="n">
        <v>0.36</v>
      </c>
      <c r="K28" s="4" t="n">
        <v>0.43</v>
      </c>
      <c r="L28" s="4" t="n">
        <v>0.42</v>
      </c>
      <c r="M28" s="4" t="n">
        <v>0.42</v>
      </c>
      <c r="N28" s="4" t="n">
        <f aca="false">AVERAGEA(B28:M28)</f>
        <v>0.471666666666667</v>
      </c>
    </row>
    <row r="29" customFormat="false" ht="9" hidden="false" customHeight="false" outlineLevel="0" collapsed="false">
      <c r="A29" s="4" t="s">
        <v>96</v>
      </c>
      <c r="B29" s="4" t="n">
        <v>0.33</v>
      </c>
      <c r="C29" s="4" t="n">
        <v>0.44</v>
      </c>
      <c r="D29" s="4" t="n">
        <v>0.4</v>
      </c>
      <c r="E29" s="4" t="n">
        <v>0.47</v>
      </c>
      <c r="F29" s="4" t="n">
        <v>0.41</v>
      </c>
      <c r="G29" s="4" t="n">
        <v>0.49</v>
      </c>
      <c r="H29" s="4" t="n">
        <v>0.41</v>
      </c>
      <c r="I29" s="4" t="n">
        <v>0.4</v>
      </c>
      <c r="J29" s="4" t="n">
        <v>0.43</v>
      </c>
      <c r="K29" s="4" t="n">
        <v>0.48</v>
      </c>
      <c r="L29" s="4" t="n">
        <v>0.47</v>
      </c>
      <c r="M29" s="4" t="n">
        <v>0.49</v>
      </c>
      <c r="N29" s="4" t="n">
        <f aca="false">AVERAGEA(B29:M29)</f>
        <v>0.435</v>
      </c>
    </row>
    <row r="30" customFormat="false" ht="9" hidden="false" customHeight="false" outlineLevel="0" collapsed="false">
      <c r="A30" s="4" t="s">
        <v>97</v>
      </c>
      <c r="B30" s="4" t="n">
        <v>0.5</v>
      </c>
      <c r="C30" s="4" t="n">
        <v>0.6</v>
      </c>
      <c r="D30" s="4" t="n">
        <v>0.68</v>
      </c>
      <c r="E30" s="4" t="n">
        <v>0.63</v>
      </c>
      <c r="F30" s="4" t="n">
        <v>0.61</v>
      </c>
      <c r="G30" s="4" t="n">
        <v>0.71</v>
      </c>
      <c r="H30" s="4" t="n">
        <v>0.59</v>
      </c>
      <c r="I30" s="4" t="n">
        <v>0.54</v>
      </c>
      <c r="J30" s="4" t="n">
        <v>0.51</v>
      </c>
      <c r="K30" s="4" t="n">
        <v>0.57</v>
      </c>
      <c r="L30" s="4" t="n">
        <v>0.56</v>
      </c>
      <c r="M30" s="4" t="n">
        <v>0.6</v>
      </c>
      <c r="N30" s="4" t="n">
        <f aca="false">AVERAGEA(B30:M30)</f>
        <v>0.591666666666667</v>
      </c>
    </row>
    <row r="31" customFormat="false" ht="9" hidden="false" customHeight="false" outlineLevel="0" collapsed="false">
      <c r="A31" s="4" t="s">
        <v>98</v>
      </c>
      <c r="B31" s="4" t="n">
        <v>0.47</v>
      </c>
      <c r="C31" s="4" t="n">
        <v>0.46</v>
      </c>
      <c r="D31" s="4" t="n">
        <v>0.49</v>
      </c>
      <c r="E31" s="4" t="n">
        <v>0.48</v>
      </c>
      <c r="F31" s="4" t="n">
        <v>0.56</v>
      </c>
      <c r="G31" s="4" t="n">
        <v>0.46</v>
      </c>
      <c r="H31" s="4" t="n">
        <v>0.47</v>
      </c>
      <c r="I31" s="4" t="n">
        <v>0.44</v>
      </c>
      <c r="J31" s="4" t="n">
        <v>0.48</v>
      </c>
      <c r="K31" s="4" t="n">
        <v>0.44</v>
      </c>
      <c r="L31" s="4" t="n">
        <v>0.51</v>
      </c>
      <c r="M31" s="4" t="n">
        <v>0.49</v>
      </c>
      <c r="N31" s="4" t="n">
        <f aca="false">AVERAGEA(B31:M31)</f>
        <v>0.479166666666667</v>
      </c>
    </row>
    <row r="32" customFormat="false" ht="9" hidden="false" customHeight="false" outlineLevel="0" collapsed="false">
      <c r="A32" s="4" t="s">
        <v>99</v>
      </c>
      <c r="B32" s="4" t="n">
        <v>0.43</v>
      </c>
      <c r="C32" s="4" t="n">
        <v>0.46</v>
      </c>
      <c r="D32" s="4" t="n">
        <v>0.51</v>
      </c>
      <c r="E32" s="4" t="n">
        <v>0.48</v>
      </c>
      <c r="F32" s="4" t="n">
        <v>0.55</v>
      </c>
      <c r="G32" s="4" t="n">
        <v>0.52</v>
      </c>
      <c r="H32" s="4" t="n">
        <v>0.48</v>
      </c>
      <c r="I32" s="4" t="n">
        <v>0.47</v>
      </c>
      <c r="J32" s="4" t="n">
        <v>0.46</v>
      </c>
      <c r="K32" s="4" t="n">
        <v>0.48</v>
      </c>
      <c r="L32" s="4" t="n">
        <v>0.48</v>
      </c>
      <c r="M32" s="4" t="n">
        <v>0.53</v>
      </c>
      <c r="N32" s="4" t="n">
        <f aca="false">AVERAGEA(B32:M32)</f>
        <v>0.4875</v>
      </c>
    </row>
    <row r="33" customFormat="false" ht="9" hidden="false" customHeight="false" outlineLevel="0" collapsed="false">
      <c r="A33" s="4" t="s">
        <v>100</v>
      </c>
      <c r="B33" s="4" t="n">
        <v>0.51</v>
      </c>
      <c r="C33" s="4" t="n">
        <v>0.6</v>
      </c>
      <c r="D33" s="4" t="n">
        <v>0.49</v>
      </c>
      <c r="E33" s="4" t="n">
        <v>0.67</v>
      </c>
      <c r="F33" s="4" t="n">
        <v>0.71</v>
      </c>
      <c r="G33" s="4" t="n">
        <v>0.58</v>
      </c>
      <c r="H33" s="4" t="n">
        <v>0.53</v>
      </c>
      <c r="I33" s="4" t="n">
        <v>0.54</v>
      </c>
      <c r="J33" s="4" t="n">
        <v>0.52</v>
      </c>
      <c r="K33" s="4" t="n">
        <v>0.55</v>
      </c>
      <c r="L33" s="4" t="n">
        <v>0.61</v>
      </c>
      <c r="M33" s="4" t="n">
        <v>0.68</v>
      </c>
      <c r="N33" s="4" t="n">
        <f aca="false">AVERAGEA(B33:M33)</f>
        <v>0.5825</v>
      </c>
    </row>
    <row r="34" customFormat="false" ht="9" hidden="false" customHeight="false" outlineLevel="0" collapsed="false">
      <c r="A34" s="4" t="s">
        <v>101</v>
      </c>
      <c r="B34" s="4" t="n">
        <v>0.7</v>
      </c>
      <c r="C34" s="4" t="n">
        <v>0.85</v>
      </c>
      <c r="D34" s="4" t="n">
        <v>0.88</v>
      </c>
      <c r="E34" s="4" t="n">
        <v>0.94</v>
      </c>
      <c r="F34" s="4" t="n">
        <v>0.9</v>
      </c>
      <c r="G34" s="4" t="n">
        <v>0.94</v>
      </c>
      <c r="H34" s="4" t="n">
        <v>0.78</v>
      </c>
      <c r="I34" s="4" t="n">
        <v>0.81</v>
      </c>
      <c r="J34" s="4" t="n">
        <v>0.8</v>
      </c>
      <c r="K34" s="4" t="n">
        <v>0.78</v>
      </c>
      <c r="L34" s="4" t="n">
        <v>0.91</v>
      </c>
      <c r="M34" s="4" t="n">
        <v>0.94</v>
      </c>
      <c r="N34" s="4" t="n">
        <f aca="false">AVERAGEA(B34:M34)</f>
        <v>0.8525</v>
      </c>
    </row>
    <row r="35" customFormat="false" ht="9" hidden="false" customHeight="false" outlineLevel="0" collapsed="false">
      <c r="A35" s="4" t="s">
        <v>102</v>
      </c>
      <c r="B35" s="4" t="n">
        <v>0.97</v>
      </c>
      <c r="C35" s="4" t="n">
        <v>1.03</v>
      </c>
      <c r="D35" s="4" t="n">
        <v>0.97</v>
      </c>
      <c r="E35" s="4" t="n">
        <v>0.88</v>
      </c>
      <c r="F35" s="4" t="n">
        <v>0.89</v>
      </c>
      <c r="G35" s="4" t="n">
        <v>0.86</v>
      </c>
      <c r="H35" s="4" t="n">
        <v>0.81</v>
      </c>
      <c r="I35" s="4" t="n">
        <v>0.73</v>
      </c>
      <c r="J35" s="4" t="n">
        <v>0.68</v>
      </c>
      <c r="K35" s="4" t="n">
        <v>0.87</v>
      </c>
      <c r="L35" s="4" t="n">
        <v>0.62</v>
      </c>
      <c r="M35" s="4" t="n">
        <v>0.68</v>
      </c>
      <c r="N35" s="4" t="n">
        <f aca="false">AVERAGEA(B35:M35)</f>
        <v>0.8325</v>
      </c>
    </row>
    <row r="36" customFormat="false" ht="9" hidden="false" customHeight="false" outlineLevel="0" collapsed="false">
      <c r="A36" s="4" t="s">
        <v>103</v>
      </c>
      <c r="B36" s="4" t="n">
        <v>0.73</v>
      </c>
      <c r="C36" s="4" t="n">
        <v>0.65</v>
      </c>
      <c r="D36" s="4" t="n">
        <v>0.44</v>
      </c>
      <c r="E36" s="4" t="n">
        <v>0.43</v>
      </c>
      <c r="F36" s="4" t="n">
        <v>0.53</v>
      </c>
      <c r="G36" s="4" t="n">
        <v>0.75</v>
      </c>
      <c r="H36" s="4" t="n">
        <v>0.36</v>
      </c>
      <c r="I36" s="4" t="n">
        <v>0.41</v>
      </c>
      <c r="J36" s="4" t="n">
        <v>0.34</v>
      </c>
      <c r="K36" s="4" t="n">
        <v>0.19</v>
      </c>
      <c r="L36" s="4" t="n">
        <v>0.25</v>
      </c>
      <c r="M36" s="4" t="n">
        <v>0.38</v>
      </c>
      <c r="N36" s="4" t="n">
        <f aca="false">AVERAGEA(B36:M36)</f>
        <v>0.455</v>
      </c>
    </row>
    <row r="37" customFormat="false" ht="9" hidden="false" customHeight="false" outlineLevel="0" collapsed="false">
      <c r="A37" s="4" t="s">
        <v>104</v>
      </c>
      <c r="B37" s="4" t="n">
        <v>0.27</v>
      </c>
      <c r="C37" s="4" t="n">
        <v>0.34</v>
      </c>
      <c r="D37" s="4" t="n">
        <v>0.23</v>
      </c>
      <c r="E37" s="4" t="n">
        <v>0.25</v>
      </c>
      <c r="F37" s="4" t="n">
        <v>0.31</v>
      </c>
      <c r="G37" s="4" t="n">
        <v>0.32</v>
      </c>
      <c r="H37" s="4" t="n">
        <v>0.3</v>
      </c>
      <c r="I37" s="4" t="n">
        <v>0.27</v>
      </c>
      <c r="J37" s="4" t="n">
        <v>0.31</v>
      </c>
      <c r="K37" s="4" t="n">
        <v>0.24</v>
      </c>
      <c r="L37" s="4" t="n">
        <v>0.29</v>
      </c>
      <c r="M37" s="4" t="n">
        <v>0.3</v>
      </c>
      <c r="N37" s="4" t="n">
        <f aca="false">AVERAGEA(B37:M37)</f>
        <v>0.285833333333333</v>
      </c>
    </row>
    <row r="38" customFormat="false" ht="9" hidden="false" customHeight="false" outlineLevel="0" collapsed="false">
      <c r="A38" s="4" t="s">
        <v>105</v>
      </c>
      <c r="B38" s="4" t="n">
        <v>0.33</v>
      </c>
      <c r="C38" s="4" t="n">
        <v>0.5</v>
      </c>
      <c r="D38" s="4" t="n">
        <v>0.46</v>
      </c>
      <c r="E38" s="4" t="n">
        <v>0.51</v>
      </c>
      <c r="F38" s="4" t="n">
        <v>0.48</v>
      </c>
      <c r="G38" s="4" t="n">
        <v>0.51</v>
      </c>
      <c r="H38" s="4" t="n">
        <v>0.39</v>
      </c>
      <c r="I38" s="4" t="n">
        <v>0.37</v>
      </c>
      <c r="J38" s="4" t="n">
        <v>0.41</v>
      </c>
      <c r="K38" s="4" t="n">
        <v>0.34</v>
      </c>
      <c r="L38" s="4" t="n">
        <v>0.42</v>
      </c>
      <c r="M38" s="4" t="n">
        <v>0.42</v>
      </c>
      <c r="N38" s="4" t="n">
        <f aca="false">AVERAGEA(B38:M38)</f>
        <v>0.428333333333333</v>
      </c>
    </row>
    <row r="39" s="18" customFormat="true" ht="9" hidden="false" customHeight="false" outlineLevel="0" collapsed="false">
      <c r="A39" s="5" t="s">
        <v>106</v>
      </c>
      <c r="B39" s="5" t="n">
        <v>0.36</v>
      </c>
      <c r="C39" s="5" t="n">
        <v>0.35</v>
      </c>
      <c r="D39" s="5" t="n">
        <v>0.33</v>
      </c>
      <c r="E39" s="5" t="n">
        <v>0.4</v>
      </c>
      <c r="F39" s="5" t="n">
        <v>0.34</v>
      </c>
      <c r="G39" s="5" t="n">
        <v>0.42</v>
      </c>
      <c r="H39" s="5" t="n">
        <v>0.32</v>
      </c>
      <c r="I39" s="5" t="n">
        <v>0.26</v>
      </c>
      <c r="J39" s="5" t="n">
        <v>0.32</v>
      </c>
      <c r="K39" s="5" t="n">
        <v>0.33</v>
      </c>
      <c r="L39" s="5" t="n">
        <v>0.334</v>
      </c>
      <c r="M39" s="5" t="n">
        <v>0.37</v>
      </c>
      <c r="N39" s="5" t="n">
        <f aca="false">AVERAGEA(B39:M39)</f>
        <v>0.3445</v>
      </c>
    </row>
    <row r="40" s="18" customFormat="true" ht="9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s="18" customFormat="true" ht="9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8" customFormat="true" ht="9" hidden="false" customHeight="false" outlineLevel="0" collapsed="false">
      <c r="A42" s="4" t="s">
        <v>105</v>
      </c>
      <c r="B42" s="25" t="n">
        <v>1.76666666666667</v>
      </c>
      <c r="C42" s="25" t="n">
        <v>1.76666666666667</v>
      </c>
      <c r="D42" s="25" t="n">
        <v>1.76666666666667</v>
      </c>
      <c r="E42" s="25" t="n">
        <v>1.75666666666667</v>
      </c>
      <c r="F42" s="25" t="n">
        <v>1.81333333333333</v>
      </c>
      <c r="G42" s="25" t="n">
        <v>1.76333333333333</v>
      </c>
      <c r="H42" s="25" t="n">
        <v>1.72</v>
      </c>
      <c r="I42" s="25" t="n">
        <v>1.72</v>
      </c>
      <c r="J42" s="25" t="n">
        <v>1.72</v>
      </c>
      <c r="K42" s="25" t="n">
        <v>1.61666666666667</v>
      </c>
      <c r="L42" s="25" t="n">
        <v>1.47666666666667</v>
      </c>
      <c r="M42" s="25" t="n">
        <v>1.47666666666667</v>
      </c>
      <c r="N42" s="4" t="n">
        <f aca="false">AVERAGEA(B42:M42)</f>
        <v>1.69694444444444</v>
      </c>
    </row>
    <row r="43" s="18" customFormat="true" ht="9" hidden="false" customHeight="false" outlineLevel="0" collapsed="false">
      <c r="A43" s="4" t="s">
        <v>106</v>
      </c>
      <c r="B43" s="5" t="n">
        <v>1.38666666666667</v>
      </c>
      <c r="C43" s="5" t="n">
        <v>1.29333333333333</v>
      </c>
      <c r="D43" s="5" t="n">
        <v>1.14</v>
      </c>
      <c r="E43" s="5" t="n">
        <v>1.07333333333333</v>
      </c>
      <c r="F43" s="5" t="n">
        <v>1.12666666666667</v>
      </c>
      <c r="G43" s="5" t="n">
        <v>1.15666666666667</v>
      </c>
      <c r="H43" s="5" t="n">
        <v>1.10333333333333</v>
      </c>
      <c r="I43" s="5" t="n">
        <v>1.16666666666667</v>
      </c>
      <c r="J43" s="5" t="n">
        <v>1.10333333333333</v>
      </c>
      <c r="K43" s="5" t="n">
        <v>1.09333333333333</v>
      </c>
      <c r="L43" s="5" t="n">
        <v>1.16333333333333</v>
      </c>
      <c r="M43" s="5" t="n">
        <v>1.17666666666667</v>
      </c>
      <c r="N43" s="4" t="n">
        <f aca="false">AVERAGEA(B43:M43)</f>
        <v>1.16527777777778</v>
      </c>
    </row>
    <row r="44" customFormat="false" ht="9" hidden="false" customHeight="false" outlineLevel="0" collapsed="false">
      <c r="A44" s="4" t="s">
        <v>107</v>
      </c>
      <c r="B44" s="4" t="n">
        <v>1.2</v>
      </c>
      <c r="C44" s="4" t="n">
        <v>1.26</v>
      </c>
      <c r="D44" s="4" t="n">
        <v>1.35666666666667</v>
      </c>
      <c r="E44" s="4" t="n">
        <v>1.57666666666667</v>
      </c>
      <c r="F44" s="4" t="n">
        <v>1.71666666666667</v>
      </c>
      <c r="G44" s="4" t="n">
        <v>1.73</v>
      </c>
      <c r="H44" s="4" t="n">
        <v>1.72666666666667</v>
      </c>
      <c r="I44" s="4" t="n">
        <v>1.74666666666667</v>
      </c>
      <c r="J44" s="4" t="n">
        <v>1.81666666666667</v>
      </c>
      <c r="K44" s="4" t="n">
        <v>1.79333333333333</v>
      </c>
      <c r="L44" s="4" t="n">
        <v>1.81333333333333</v>
      </c>
      <c r="M44" s="4" t="n">
        <v>1.82666666666667</v>
      </c>
      <c r="N44" s="4" t="n">
        <f aca="false">AVERAGEA(B44:M44)</f>
        <v>1.63027777777778</v>
      </c>
    </row>
    <row r="45" customFormat="false" ht="9" hidden="false" customHeight="false" outlineLevel="0" collapsed="false">
      <c r="A45" s="4" t="s">
        <v>108</v>
      </c>
      <c r="B45" s="4" t="n">
        <v>1.85333333333333</v>
      </c>
      <c r="C45" s="4" t="n">
        <v>1.96333333333333</v>
      </c>
      <c r="D45" s="4" t="n">
        <v>2.09</v>
      </c>
      <c r="E45" s="4" t="n">
        <v>2.33333333333333</v>
      </c>
      <c r="F45" s="4" t="n">
        <v>2.38066666666667</v>
      </c>
      <c r="G45" s="4" t="n">
        <v>2.25266666666667</v>
      </c>
      <c r="H45" s="4" t="n">
        <v>2.25266666666667</v>
      </c>
      <c r="I45" s="4" t="n">
        <v>2.09166666666667</v>
      </c>
      <c r="J45" s="4" t="n">
        <v>1.96666666666667</v>
      </c>
      <c r="K45" s="4" t="n">
        <v>1.821</v>
      </c>
      <c r="L45" s="4" t="n">
        <v>1.76666666666667</v>
      </c>
      <c r="M45" s="4" t="n">
        <v>1.56</v>
      </c>
      <c r="N45" s="4" t="n">
        <f aca="false">AVERAGEA(B45:M45)</f>
        <v>2.02766666666667</v>
      </c>
    </row>
    <row r="46" customFormat="false" ht="9" hidden="false" customHeight="false" outlineLevel="0" collapsed="false">
      <c r="A46" s="4" t="s">
        <v>109</v>
      </c>
      <c r="B46" s="4" t="n">
        <v>1.59333333333333</v>
      </c>
      <c r="C46" s="4" t="n">
        <v>1.61</v>
      </c>
      <c r="D46" s="4" t="n">
        <v>1.63</v>
      </c>
      <c r="E46" s="4" t="n">
        <v>1.63</v>
      </c>
      <c r="F46" s="4" t="n">
        <v>1.62</v>
      </c>
      <c r="G46" s="4" t="n">
        <v>1.60666666666667</v>
      </c>
      <c r="H46" s="4" t="n">
        <v>1.59</v>
      </c>
      <c r="I46" s="4" t="n">
        <v>1.59</v>
      </c>
      <c r="J46" s="4" t="n">
        <v>1.59</v>
      </c>
      <c r="K46" s="4" t="n">
        <v>1.54666666666667</v>
      </c>
      <c r="L46" s="4" t="n">
        <v>1.54333333333333</v>
      </c>
      <c r="M46" s="4" t="n">
        <v>1.56</v>
      </c>
      <c r="N46" s="4" t="n">
        <f aca="false">AVERAGEA(B46:M46)</f>
        <v>1.5925</v>
      </c>
    </row>
    <row r="47" customFormat="false" ht="9" hidden="false" customHeight="false" outlineLevel="0" collapsed="false">
      <c r="A47" s="4" t="s">
        <v>110</v>
      </c>
      <c r="B47" s="4" t="n">
        <v>1.57333333333333</v>
      </c>
      <c r="C47" s="4" t="n">
        <v>1.57333333333333</v>
      </c>
      <c r="D47" s="4" t="n">
        <v>1.66333333333333</v>
      </c>
      <c r="E47" s="4" t="n">
        <v>1.80666666666667</v>
      </c>
      <c r="F47" s="4" t="n">
        <v>1.94666666666667</v>
      </c>
      <c r="G47" s="4" t="n">
        <v>1.96666666666667</v>
      </c>
      <c r="H47" s="4" t="n">
        <v>1.96666666666667</v>
      </c>
      <c r="I47" s="4" t="n">
        <v>1.96666666666667</v>
      </c>
      <c r="J47" s="4" t="n">
        <v>1.96666666666667</v>
      </c>
      <c r="K47" s="4" t="n">
        <v>1.96666666666667</v>
      </c>
      <c r="L47" s="4" t="n">
        <v>1.98333333333333</v>
      </c>
      <c r="M47" s="4" t="n">
        <v>1.98333333333333</v>
      </c>
      <c r="N47" s="4" t="n">
        <f aca="false">AVERAGEA(B47:M47)</f>
        <v>1.86361111111111</v>
      </c>
    </row>
    <row r="48" customFormat="false" ht="9" hidden="false" customHeight="false" outlineLevel="0" collapsed="false">
      <c r="A48" s="4" t="s">
        <v>111</v>
      </c>
      <c r="B48" s="4" t="n">
        <v>1.85666666666667</v>
      </c>
      <c r="C48" s="4" t="n">
        <v>1.58</v>
      </c>
      <c r="D48" s="4" t="n">
        <v>1.54333333333333</v>
      </c>
      <c r="E48" s="4" t="n">
        <v>1.5</v>
      </c>
      <c r="F48" s="4" t="n">
        <v>1.49</v>
      </c>
      <c r="G48" s="4" t="n">
        <v>1.39666666666667</v>
      </c>
      <c r="H48" s="4" t="n">
        <v>1.34</v>
      </c>
      <c r="I48" s="4" t="n">
        <v>1.23333333333333</v>
      </c>
      <c r="J48" s="4" t="n">
        <v>1.08333333333333</v>
      </c>
      <c r="K48" s="4" t="n">
        <v>1.01666666666667</v>
      </c>
      <c r="L48" s="4" t="n">
        <v>1.03333333333333</v>
      </c>
      <c r="M48" s="4" t="n">
        <v>0.966666666666667</v>
      </c>
      <c r="N48" s="4" t="n">
        <f aca="false">AVERAGEA(B48:M48)</f>
        <v>1.33666666666667</v>
      </c>
    </row>
    <row r="49" customFormat="false" ht="9" hidden="false" customHeight="false" outlineLevel="0" collapsed="false">
      <c r="A49" s="4" t="s">
        <v>112</v>
      </c>
      <c r="B49" s="4" t="n">
        <v>0.956666666666667</v>
      </c>
      <c r="C49" s="4" t="n">
        <v>0.933333333333333</v>
      </c>
      <c r="D49" s="4" t="n">
        <v>0.916666666666667</v>
      </c>
      <c r="E49" s="4" t="n">
        <v>0.873333333333333</v>
      </c>
      <c r="F49" s="4" t="n">
        <v>0.896666666666667</v>
      </c>
      <c r="G49" s="4" t="n">
        <v>0.93</v>
      </c>
      <c r="H49" s="4" t="n">
        <v>0.89</v>
      </c>
      <c r="I49" s="4" t="n">
        <v>0.836666666666667</v>
      </c>
      <c r="J49" s="4" t="n">
        <v>0.796666666666667</v>
      </c>
      <c r="K49" s="4" t="n">
        <v>0.74</v>
      </c>
      <c r="L49" s="4" t="n">
        <v>0.716666666666667</v>
      </c>
      <c r="M49" s="4" t="n">
        <v>0.7</v>
      </c>
      <c r="N49" s="4" t="n">
        <f aca="false">AVERAGEA(B49:M49)</f>
        <v>0.848888888888889</v>
      </c>
    </row>
    <row r="50" customFormat="false" ht="9" hidden="false" customHeight="false" outlineLevel="0" collapsed="false">
      <c r="A50" s="4" t="s">
        <v>113</v>
      </c>
      <c r="B50" s="4" t="n">
        <v>0.7</v>
      </c>
      <c r="C50" s="4" t="n">
        <v>0.7</v>
      </c>
      <c r="D50" s="4" t="n">
        <v>0.733333333333333</v>
      </c>
      <c r="E50" s="4" t="n">
        <v>0.793333333333333</v>
      </c>
      <c r="F50" s="4" t="n">
        <v>0.866666666666667</v>
      </c>
      <c r="G50" s="4" t="n">
        <v>0.89</v>
      </c>
      <c r="H50" s="4" t="n">
        <v>0.866666666666667</v>
      </c>
      <c r="I50" s="4" t="n">
        <v>0.84</v>
      </c>
      <c r="J50" s="4" t="n">
        <v>0.786666666666667</v>
      </c>
      <c r="K50" s="4" t="n">
        <v>0.773333333333333</v>
      </c>
      <c r="L50" s="4" t="n">
        <v>0.75</v>
      </c>
      <c r="M50" s="4" t="n">
        <v>0.763333333333333</v>
      </c>
      <c r="N50" s="4" t="n">
        <f aca="false">AVERAGEA(B50:M50)</f>
        <v>0.788611111111111</v>
      </c>
    </row>
    <row r="51" customFormat="false" ht="9" hidden="false" customHeight="false" outlineLevel="0" collapsed="false">
      <c r="A51" s="4" t="s">
        <v>114</v>
      </c>
      <c r="B51" s="4" t="n">
        <v>0.773333333333333</v>
      </c>
      <c r="C51" s="4" t="n">
        <v>0.79</v>
      </c>
      <c r="D51" s="4" t="n">
        <v>0.84</v>
      </c>
      <c r="E51" s="4" t="n">
        <v>0.966666666666667</v>
      </c>
      <c r="F51" s="4" t="n">
        <v>1.05</v>
      </c>
      <c r="G51" s="4" t="n">
        <v>0.956666666666667</v>
      </c>
      <c r="H51" s="4" t="n">
        <v>0.953333333333334</v>
      </c>
      <c r="I51" s="4" t="n">
        <v>0.95</v>
      </c>
      <c r="J51" s="4" t="n">
        <v>0.976666666666667</v>
      </c>
      <c r="K51" s="4" t="n">
        <v>0.99</v>
      </c>
      <c r="L51" s="4" t="n">
        <v>0.936666666666667</v>
      </c>
      <c r="M51" s="4" t="n">
        <v>0.94</v>
      </c>
      <c r="N51" s="4" t="n">
        <f aca="false">AVERAGEA(B51:M51)</f>
        <v>0.926944444444445</v>
      </c>
    </row>
    <row r="52" customFormat="false" ht="9" hidden="false" customHeight="false" outlineLevel="0" collapsed="false">
      <c r="A52" s="4" t="s">
        <v>115</v>
      </c>
      <c r="B52" s="4" t="n">
        <v>0.99</v>
      </c>
      <c r="C52" s="4" t="n">
        <v>1.13333333333333</v>
      </c>
      <c r="D52" s="4" t="n">
        <v>1.32666666666667</v>
      </c>
      <c r="E52" s="4" t="n">
        <v>1.46666666666667</v>
      </c>
      <c r="F52" s="4" t="n">
        <v>1.60666666666667</v>
      </c>
      <c r="G52" s="4" t="n">
        <v>1.66</v>
      </c>
      <c r="H52" s="4" t="n">
        <v>1.66666666666667</v>
      </c>
      <c r="I52" s="4" t="n">
        <v>1.66666666666667</v>
      </c>
      <c r="J52" s="4" t="n">
        <v>1.66</v>
      </c>
      <c r="K52" s="4" t="n">
        <v>1.72666666666667</v>
      </c>
      <c r="L52" s="4" t="n">
        <v>1.84333333333333</v>
      </c>
      <c r="M52" s="4" t="n">
        <v>1.92</v>
      </c>
      <c r="N52" s="4" t="n">
        <f aca="false">AVERAGEA(B52:M52)</f>
        <v>1.55555555555556</v>
      </c>
    </row>
    <row r="53" customFormat="false" ht="9" hidden="false" customHeight="false" outlineLevel="0" collapsed="false">
      <c r="A53" s="4" t="s">
        <v>116</v>
      </c>
      <c r="B53" s="4" t="n">
        <v>1.96</v>
      </c>
      <c r="C53" s="4" t="n">
        <v>2.13</v>
      </c>
      <c r="D53" s="4" t="n">
        <v>2.12</v>
      </c>
      <c r="E53" s="4" t="n">
        <v>2.1</v>
      </c>
      <c r="F53" s="4" t="n">
        <v>1.83</v>
      </c>
      <c r="G53" s="4" t="n">
        <v>1.89</v>
      </c>
      <c r="H53" s="4" t="n">
        <v>1.99</v>
      </c>
      <c r="I53" s="4" t="n">
        <v>2.01</v>
      </c>
      <c r="J53" s="4" t="n">
        <v>2.01</v>
      </c>
      <c r="K53" s="4" t="n">
        <v>1.84</v>
      </c>
      <c r="L53" s="4" t="n">
        <v>1.91</v>
      </c>
      <c r="M53" s="4" t="n">
        <v>1.91</v>
      </c>
      <c r="N53" s="4" t="n">
        <f aca="false">AVERAGEA(B53:M53)</f>
        <v>1.975</v>
      </c>
    </row>
    <row r="54" customFormat="false" ht="9" hidden="false" customHeight="false" outlineLevel="0" collapsed="false">
      <c r="A54" s="4" t="s">
        <v>117</v>
      </c>
      <c r="B54" s="4" t="n">
        <v>1.89</v>
      </c>
      <c r="C54" s="4" t="n">
        <v>1.98</v>
      </c>
      <c r="D54" s="4" t="n">
        <v>2.01</v>
      </c>
      <c r="E54" s="4" t="n">
        <v>2</v>
      </c>
      <c r="F54" s="4" t="n">
        <v>1.97</v>
      </c>
      <c r="G54" s="4" t="n">
        <v>1.91</v>
      </c>
      <c r="H54" s="4" t="n">
        <v>1.89</v>
      </c>
      <c r="I54" s="4" t="n">
        <v>1.91</v>
      </c>
      <c r="J54" s="4" t="n">
        <v>1.93</v>
      </c>
      <c r="K54" s="4" t="n">
        <v>1.89</v>
      </c>
      <c r="L54" s="4" t="n">
        <v>1.86</v>
      </c>
      <c r="M54" s="4" t="n">
        <v>1.86</v>
      </c>
      <c r="N54" s="4" t="n">
        <f aca="false">AVERAGEA(B54:M54)</f>
        <v>1.925</v>
      </c>
    </row>
    <row r="55" customFormat="false" ht="9" hidden="false" customHeight="false" outlineLevel="0" collapsed="false">
      <c r="A55" s="11" t="n">
        <v>2005</v>
      </c>
      <c r="B55" s="4" t="n">
        <v>1.77</v>
      </c>
      <c r="C55" s="4" t="n">
        <v>1.68</v>
      </c>
      <c r="D55" s="4" t="n">
        <v>1.57</v>
      </c>
      <c r="E55" s="4" t="n">
        <v>1.5</v>
      </c>
      <c r="F55" s="4" t="n">
        <v>1.42</v>
      </c>
      <c r="G55" s="4" t="n">
        <v>1.41</v>
      </c>
      <c r="H55" s="4" t="n">
        <v>1.57</v>
      </c>
      <c r="I55" s="4" t="n">
        <v>1.56</v>
      </c>
      <c r="J55" s="4" t="n">
        <v>1.95</v>
      </c>
      <c r="K55" s="4" t="n">
        <v>1.81</v>
      </c>
      <c r="L55" s="4" t="n">
        <v>1.68</v>
      </c>
      <c r="M55" s="4" t="n">
        <v>1.28</v>
      </c>
      <c r="N55" s="4" t="n">
        <f aca="false">AVERAGEA(B55:M55)</f>
        <v>1.6</v>
      </c>
    </row>
    <row r="56" customFormat="false" ht="9" hidden="false" customHeight="false" outlineLevel="0" collapsed="false">
      <c r="A56" s="11" t="n">
        <v>2006</v>
      </c>
      <c r="B56" s="4"/>
      <c r="C56" s="4"/>
      <c r="D56" s="4" t="n">
        <v>1.37</v>
      </c>
      <c r="E56" s="4" t="n">
        <v>1.47</v>
      </c>
      <c r="F56" s="4" t="n">
        <v>1.44</v>
      </c>
      <c r="G56" s="4" t="n">
        <v>1.36</v>
      </c>
      <c r="H56" s="4" t="n">
        <v>1.35</v>
      </c>
      <c r="I56" s="4" t="n">
        <v>1.36</v>
      </c>
      <c r="J56" s="4" t="n">
        <v>1.37</v>
      </c>
      <c r="K56" s="4" t="n">
        <v>1.13</v>
      </c>
      <c r="L56" s="4" t="n">
        <v>1.46</v>
      </c>
      <c r="M56" s="4" t="n">
        <v>1.64</v>
      </c>
      <c r="N56" s="4" t="n">
        <f aca="false">AVERAGEA(B56:M56)</f>
        <v>1.395</v>
      </c>
    </row>
    <row r="57" customFormat="false" ht="9" hidden="false" customHeight="false" outlineLevel="0" collapsed="false">
      <c r="A57" s="11" t="n">
        <v>2007</v>
      </c>
      <c r="B57" s="4" t="n">
        <v>1.86</v>
      </c>
      <c r="C57" s="4" t="n">
        <v>1.88666666666667</v>
      </c>
      <c r="D57" s="4" t="n">
        <v>1.88666666666667</v>
      </c>
      <c r="E57" s="4" t="n">
        <v>2.12</v>
      </c>
      <c r="F57" s="4" t="n">
        <v>2.4</v>
      </c>
      <c r="G57" s="4" t="n">
        <v>2.16</v>
      </c>
      <c r="H57" s="4" t="n">
        <v>2.615</v>
      </c>
      <c r="I57" s="4" t="n">
        <v>2.7</v>
      </c>
      <c r="J57" s="4" t="n">
        <v>2.76</v>
      </c>
      <c r="K57" s="4"/>
      <c r="L57" s="4"/>
      <c r="M57" s="4"/>
      <c r="N57" s="4" t="n">
        <f aca="false">AVERAGEA(B57:M57)</f>
        <v>2.26537037037037</v>
      </c>
    </row>
    <row r="58" customFormat="false" ht="9" hidden="false" customHeight="false" outlineLevel="0" collapsed="false">
      <c r="A58" s="11" t="n">
        <v>2008</v>
      </c>
      <c r="B58" s="4" t="n">
        <v>2.41</v>
      </c>
      <c r="C58" s="4" t="n">
        <v>2.57333333333333</v>
      </c>
      <c r="D58" s="4" t="n">
        <v>2.46</v>
      </c>
      <c r="E58" s="4" t="n">
        <v>2.54</v>
      </c>
      <c r="F58" s="4" t="n">
        <v>2.69</v>
      </c>
      <c r="G58" s="4" t="n">
        <v>2.24</v>
      </c>
      <c r="H58" s="4" t="n">
        <v>2.27</v>
      </c>
      <c r="I58" s="4" t="n">
        <v>3.05</v>
      </c>
      <c r="J58" s="4"/>
      <c r="K58" s="4"/>
      <c r="L58" s="4"/>
      <c r="M58" s="4"/>
      <c r="N58" s="4" t="n">
        <f aca="false">AVERAGEA(B58:M58)</f>
        <v>2.52916666666667</v>
      </c>
    </row>
    <row r="59" customFormat="false" ht="9" hidden="false" customHeight="false" outlineLevel="0" collapsed="false">
      <c r="A59" s="11" t="n">
        <v>200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9" hidden="false" customHeight="false" outlineLevel="0" collapsed="false">
      <c r="A60" s="7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9" hidden="false" customHeight="false" outlineLevel="0" collapsed="false">
      <c r="A61" s="4" t="s">
        <v>123</v>
      </c>
      <c r="B61" s="4" t="n">
        <f aca="false">AVERAGE(B56:B58)</f>
        <v>2.135</v>
      </c>
      <c r="C61" s="4" t="n">
        <f aca="false">AVERAGE(C56:C58)</f>
        <v>2.23</v>
      </c>
      <c r="D61" s="4" t="n">
        <f aca="false">AVERAGE(D56:D58)</f>
        <v>1.90555555555556</v>
      </c>
      <c r="E61" s="4" t="n">
        <f aca="false">AVERAGE(E55:E57)</f>
        <v>1.69666666666667</v>
      </c>
      <c r="F61" s="4" t="n">
        <f aca="false">AVERAGE(F55:F57)</f>
        <v>1.75333333333333</v>
      </c>
      <c r="G61" s="4" t="n">
        <f aca="false">AVERAGE(G55:G57)</f>
        <v>1.64333333333333</v>
      </c>
      <c r="H61" s="4" t="n">
        <f aca="false">AVERAGE(H55:H57)</f>
        <v>1.845</v>
      </c>
      <c r="I61" s="4" t="n">
        <f aca="false">AVERAGE(I55:I57)</f>
        <v>1.87333333333333</v>
      </c>
      <c r="J61" s="4" t="n">
        <f aca="false">AVERAGE(J55:J57)</f>
        <v>2.02666666666667</v>
      </c>
      <c r="K61" s="4" t="n">
        <f aca="false">AVERAGE(K55:K57)</f>
        <v>1.47</v>
      </c>
      <c r="L61" s="4" t="n">
        <f aca="false">AVERAGE(L55:L57)</f>
        <v>1.57</v>
      </c>
      <c r="M61" s="4" t="n">
        <f aca="false">AVERAGE(M55:M57)</f>
        <v>1.46</v>
      </c>
      <c r="N61" s="4" t="n">
        <f aca="false">AVERAGE(N55:N57)</f>
        <v>1.75345679012346</v>
      </c>
    </row>
    <row r="62" customFormat="false" ht="9" hidden="false" customHeight="false" outlineLevel="0" collapsed="false">
      <c r="A62" s="4" t="s">
        <v>124</v>
      </c>
      <c r="B62" s="4" t="n">
        <f aca="false">AVERAGE(B49:B58)</f>
        <v>1.47888888888889</v>
      </c>
      <c r="C62" s="4" t="n">
        <f aca="false">AVERAGE(C49:C58)</f>
        <v>1.53407407407407</v>
      </c>
      <c r="D62" s="4" t="n">
        <f aca="false">AVERAGE(D49:D58)</f>
        <v>1.52333333333333</v>
      </c>
      <c r="E62" s="4" t="n">
        <f aca="false">AVERAGE(E48:E57)</f>
        <v>1.479</v>
      </c>
      <c r="F62" s="4" t="n">
        <f aca="false">AVERAGE(F48:F57)</f>
        <v>1.497</v>
      </c>
      <c r="G62" s="4" t="n">
        <f aca="false">AVERAGE(G48:G57)</f>
        <v>1.45633333333333</v>
      </c>
      <c r="H62" s="4" t="n">
        <f aca="false">AVERAGE(H48:H57)</f>
        <v>1.51316666666667</v>
      </c>
      <c r="I62" s="4" t="n">
        <f aca="false">AVERAGE(I48:I57)</f>
        <v>1.50666666666667</v>
      </c>
      <c r="J62" s="4" t="n">
        <f aca="false">AVERAGE(J48:J57)</f>
        <v>1.53233333333333</v>
      </c>
      <c r="K62" s="4" t="n">
        <f aca="false">AVERAGE(K48:K57)</f>
        <v>1.32407407407407</v>
      </c>
      <c r="L62" s="4" t="n">
        <f aca="false">AVERAGE(L48:L57)</f>
        <v>1.35444444444444</v>
      </c>
      <c r="M62" s="4" t="n">
        <f aca="false">AVERAGE(M48:M57)</f>
        <v>1.33111111111111</v>
      </c>
      <c r="N62" s="4" t="n">
        <f aca="false">AVERAGE(N48:N57)</f>
        <v>1.4617037037037</v>
      </c>
    </row>
    <row r="63" customFormat="false" ht="9" hidden="false" customHeight="false" outlineLevel="0" collapsed="false">
      <c r="A63" s="4" t="s">
        <v>234</v>
      </c>
      <c r="B63" s="4" t="n">
        <f aca="false">AVERAGE(B42:B58)</f>
        <v>1.53375</v>
      </c>
      <c r="C63" s="4" t="n">
        <f aca="false">AVERAGE(C42:C58)</f>
        <v>1.55333333333333</v>
      </c>
      <c r="D63" s="4" t="n">
        <f aca="false">AVERAGE(D42:D58)</f>
        <v>1.5543137254902</v>
      </c>
      <c r="E63" s="4" t="n">
        <f aca="false">AVERAGE(E43:E57)</f>
        <v>1.54733333333333</v>
      </c>
      <c r="F63" s="4" t="n">
        <f aca="false">AVERAGE(F43:F57)</f>
        <v>1.58404444444444</v>
      </c>
      <c r="G63" s="4" t="n">
        <f aca="false">AVERAGE(G43:G57)</f>
        <v>1.55173333333333</v>
      </c>
      <c r="H63" s="4" t="n">
        <f aca="false">AVERAGE(H43:H57)</f>
        <v>1.58473333333333</v>
      </c>
      <c r="I63" s="4" t="n">
        <f aca="false">AVERAGE(I43:I57)</f>
        <v>1.57522222222222</v>
      </c>
      <c r="J63" s="4" t="n">
        <f aca="false">AVERAGE(J43:J57)</f>
        <v>1.58444444444444</v>
      </c>
      <c r="K63" s="4" t="n">
        <f aca="false">AVERAGE(K43:K57)</f>
        <v>1.43840476190476</v>
      </c>
      <c r="L63" s="4" t="n">
        <f aca="false">AVERAGE(L43:L57)</f>
        <v>1.46142857142857</v>
      </c>
      <c r="M63" s="4" t="n">
        <f aca="false">AVERAGE(M43:M57)</f>
        <v>1.4347619047619</v>
      </c>
      <c r="N63" s="4" t="n">
        <f aca="false">AVERAGE(N43:N57)</f>
        <v>1.52642469135802</v>
      </c>
    </row>
    <row r="64" customFormat="false" ht="12" hidden="false" customHeight="true" outlineLevel="0" collapsed="false">
      <c r="A64" s="2" t="s">
        <v>138</v>
      </c>
    </row>
    <row r="65" customFormat="false" ht="11.25" hidden="false" customHeight="true" outlineLevel="0" collapsed="false">
      <c r="A65" s="2" t="s">
        <v>235</v>
      </c>
    </row>
    <row r="66" customFormat="false" ht="9" hidden="false" customHeight="false" outlineLevel="0" collapsed="false">
      <c r="A66" s="72" t="s">
        <v>236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</sheetData>
  <sheetProtection sheet="true" password="e26e"/>
  <mergeCells count="1">
    <mergeCell ref="A1:N1"/>
  </mergeCells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6" activeCellId="0" sqref="N56:N57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28"/>
    <col collapsed="false" customWidth="true" hidden="false" outlineLevel="0" max="14" min="2" style="2" width="8.85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2" t="s">
        <v>237</v>
      </c>
    </row>
    <row r="2" customFormat="false" ht="9.75" hidden="false" customHeight="false" outlineLevel="0" collapsed="false"/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0"/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</row>
    <row r="6" customFormat="false" ht="9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</row>
    <row r="7" customFormat="false" ht="9" hidden="false" customHeight="false" outlineLevel="0" collapsed="false">
      <c r="A7" s="4" t="s">
        <v>73</v>
      </c>
      <c r="B7" s="4" t="n">
        <v>0.17</v>
      </c>
      <c r="C7" s="4" t="n">
        <v>0.18</v>
      </c>
      <c r="D7" s="4" t="n">
        <v>0.18</v>
      </c>
      <c r="E7" s="4" t="n">
        <v>0.17</v>
      </c>
      <c r="F7" s="4" t="n">
        <v>0.18</v>
      </c>
      <c r="G7" s="4" t="n">
        <v>0.18</v>
      </c>
      <c r="H7" s="4" t="n">
        <v>0.18</v>
      </c>
      <c r="I7" s="4" t="n">
        <v>0.17</v>
      </c>
      <c r="J7" s="4" t="n">
        <v>0.16</v>
      </c>
      <c r="K7" s="4" t="n">
        <v>0.16</v>
      </c>
      <c r="L7" s="4" t="n">
        <v>0.16</v>
      </c>
      <c r="M7" s="4" t="n">
        <v>0.17</v>
      </c>
      <c r="N7" s="4" t="n">
        <f aca="false">AVERAGEA(B7:M7)</f>
        <v>0.171666666666667</v>
      </c>
    </row>
    <row r="8" customFormat="false" ht="9" hidden="false" customHeight="false" outlineLevel="0" collapsed="false">
      <c r="A8" s="4" t="s">
        <v>74</v>
      </c>
      <c r="B8" s="4" t="n">
        <v>0.16</v>
      </c>
      <c r="C8" s="4" t="n">
        <v>0.18</v>
      </c>
      <c r="D8" s="4" t="n">
        <v>0.17</v>
      </c>
      <c r="E8" s="4" t="n">
        <v>0.15</v>
      </c>
      <c r="F8" s="4" t="n">
        <v>0.14</v>
      </c>
      <c r="G8" s="4" t="n">
        <v>0.13</v>
      </c>
      <c r="H8" s="4" t="n">
        <v>0.12</v>
      </c>
      <c r="I8" s="4" t="n">
        <v>0.13</v>
      </c>
      <c r="J8" s="4" t="n">
        <v>0.12</v>
      </c>
      <c r="K8" s="4" t="n">
        <v>0.12</v>
      </c>
      <c r="L8" s="4" t="n">
        <v>0.12</v>
      </c>
      <c r="M8" s="4" t="n">
        <v>0.16</v>
      </c>
      <c r="N8" s="4" t="n">
        <f aca="false">AVERAGEA(B8:M8)</f>
        <v>0.141666666666667</v>
      </c>
    </row>
    <row r="9" customFormat="false" ht="9" hidden="false" customHeight="false" outlineLevel="0" collapsed="false">
      <c r="A9" s="4" t="s">
        <v>75</v>
      </c>
      <c r="B9" s="4" t="n">
        <v>0.16</v>
      </c>
      <c r="C9" s="4" t="n">
        <v>0.17</v>
      </c>
      <c r="D9" s="4" t="n">
        <v>0.16</v>
      </c>
      <c r="E9" s="4" t="n">
        <v>0.15</v>
      </c>
      <c r="F9" s="4" t="n">
        <v>0.14</v>
      </c>
      <c r="G9" s="4" t="n">
        <v>0.14</v>
      </c>
      <c r="H9" s="4" t="n">
        <v>0.15</v>
      </c>
      <c r="I9" s="4" t="n">
        <v>0.16</v>
      </c>
      <c r="J9" s="4" t="n">
        <v>0.16</v>
      </c>
      <c r="K9" s="4" t="n">
        <v>0.15</v>
      </c>
      <c r="L9" s="4" t="n">
        <v>0.14</v>
      </c>
      <c r="M9" s="4" t="n">
        <v>0.15</v>
      </c>
      <c r="N9" s="4" t="n">
        <f aca="false">AVERAGEA(B9:M9)</f>
        <v>0.1525</v>
      </c>
    </row>
    <row r="10" customFormat="false" ht="9" hidden="false" customHeight="false" outlineLevel="0" collapsed="false">
      <c r="A10" s="4" t="s">
        <v>76</v>
      </c>
      <c r="B10" s="4" t="n">
        <v>0.15</v>
      </c>
      <c r="C10" s="4" t="n">
        <v>0.16</v>
      </c>
      <c r="D10" s="4" t="n">
        <v>0.16</v>
      </c>
      <c r="E10" s="4" t="n">
        <v>0.15</v>
      </c>
      <c r="F10" s="4" t="n">
        <v>0.15</v>
      </c>
      <c r="G10" s="4" t="n">
        <v>0.14</v>
      </c>
      <c r="H10" s="4" t="n">
        <v>0.15</v>
      </c>
      <c r="I10" s="4" t="n">
        <v>0.14</v>
      </c>
      <c r="J10" s="4" t="n">
        <v>0.14</v>
      </c>
      <c r="K10" s="4" t="n">
        <v>0.14</v>
      </c>
      <c r="L10" s="4" t="n">
        <v>0.14</v>
      </c>
      <c r="M10" s="4" t="n">
        <v>0.15</v>
      </c>
      <c r="N10" s="4" t="n">
        <f aca="false">AVERAGEA(B10:M10)</f>
        <v>0.1475</v>
      </c>
    </row>
    <row r="11" customFormat="false" ht="9" hidden="false" customHeight="false" outlineLevel="0" collapsed="false">
      <c r="A11" s="4" t="s">
        <v>77</v>
      </c>
      <c r="B11" s="4" t="n">
        <v>0.14</v>
      </c>
      <c r="C11" s="4" t="n">
        <v>0.14</v>
      </c>
      <c r="D11" s="4" t="n">
        <v>0.14</v>
      </c>
      <c r="E11" s="4" t="n">
        <v>0.14</v>
      </c>
      <c r="F11" s="4" t="n">
        <v>0.14</v>
      </c>
      <c r="G11" s="4" t="n">
        <v>0.14</v>
      </c>
      <c r="H11" s="4" t="n">
        <v>0.15</v>
      </c>
      <c r="I11" s="4" t="n">
        <v>0.15</v>
      </c>
      <c r="J11" s="4" t="n">
        <v>0.15</v>
      </c>
      <c r="K11" s="4" t="n">
        <v>0.14</v>
      </c>
      <c r="L11" s="4" t="n">
        <v>0.14</v>
      </c>
      <c r="M11" s="4" t="n">
        <v>0.13</v>
      </c>
      <c r="N11" s="4" t="n">
        <f aca="false">AVERAGEA(B11:M11)</f>
        <v>0.141666666666667</v>
      </c>
    </row>
    <row r="12" customFormat="false" ht="9" hidden="false" customHeight="false" outlineLevel="0" collapsed="false">
      <c r="A12" s="4" t="s">
        <v>78</v>
      </c>
      <c r="B12" s="4" t="n">
        <v>0.15</v>
      </c>
      <c r="C12" s="4" t="n">
        <v>0.15</v>
      </c>
      <c r="D12" s="4" t="n">
        <v>0.16</v>
      </c>
      <c r="E12" s="4" t="n">
        <v>0.15</v>
      </c>
      <c r="F12" s="4" t="n">
        <v>0.15</v>
      </c>
      <c r="G12" s="4" t="n">
        <v>0.16</v>
      </c>
      <c r="H12" s="4" t="n">
        <v>0.16</v>
      </c>
      <c r="I12" s="4" t="n">
        <v>0.15</v>
      </c>
      <c r="J12" s="4" t="n">
        <v>0.15</v>
      </c>
      <c r="K12" s="4" t="n">
        <v>0.15</v>
      </c>
      <c r="L12" s="4" t="n">
        <v>0.15</v>
      </c>
      <c r="M12" s="4" t="n">
        <v>0.14</v>
      </c>
      <c r="N12" s="4" t="n">
        <f aca="false">AVERAGEA(B12:M12)</f>
        <v>0.151666666666667</v>
      </c>
    </row>
    <row r="13" customFormat="false" ht="9" hidden="false" customHeight="false" outlineLevel="0" collapsed="false">
      <c r="A13" s="4" t="s">
        <v>79</v>
      </c>
      <c r="B13" s="4" t="n">
        <v>0.16</v>
      </c>
      <c r="C13" s="4" t="n">
        <v>0.16</v>
      </c>
      <c r="D13" s="4" t="n">
        <v>0.17</v>
      </c>
      <c r="E13" s="4" t="n">
        <v>0.16</v>
      </c>
      <c r="F13" s="4" t="n">
        <v>0.17</v>
      </c>
      <c r="G13" s="4" t="n">
        <v>0.16</v>
      </c>
      <c r="H13" s="4" t="n">
        <v>0.16</v>
      </c>
      <c r="I13" s="4" t="n">
        <v>0.16</v>
      </c>
      <c r="J13" s="4" t="n">
        <v>0.15</v>
      </c>
      <c r="K13" s="4" t="n">
        <v>0.13</v>
      </c>
      <c r="L13" s="4" t="n">
        <v>0.14</v>
      </c>
      <c r="M13" s="4" t="n">
        <v>0.15</v>
      </c>
      <c r="N13" s="4" t="n">
        <f aca="false">AVERAGEA(B13:M13)</f>
        <v>0.155833333333333</v>
      </c>
    </row>
    <row r="14" customFormat="false" ht="9" hidden="false" customHeight="false" outlineLevel="0" collapsed="false">
      <c r="A14" s="4" t="s">
        <v>80</v>
      </c>
      <c r="B14" s="4" t="n">
        <v>0.14</v>
      </c>
      <c r="C14" s="4" t="n">
        <v>0.15</v>
      </c>
      <c r="D14" s="4" t="n">
        <v>0.14</v>
      </c>
      <c r="E14" s="4" t="n">
        <v>0.14</v>
      </c>
      <c r="F14" s="4" t="n">
        <v>0.13</v>
      </c>
      <c r="G14" s="4" t="n">
        <v>0.14</v>
      </c>
      <c r="H14" s="4" t="n">
        <v>0.14</v>
      </c>
      <c r="I14" s="4" t="n">
        <v>0.13</v>
      </c>
      <c r="J14" s="4" t="n">
        <v>0.13</v>
      </c>
      <c r="K14" s="4" t="n">
        <v>0.12</v>
      </c>
      <c r="L14" s="4" t="n">
        <v>0.12</v>
      </c>
      <c r="M14" s="4" t="n">
        <v>0.12</v>
      </c>
      <c r="N14" s="4" t="n">
        <f aca="false">AVERAGEA(B14:M14)</f>
        <v>0.133333333333333</v>
      </c>
    </row>
    <row r="15" customFormat="false" ht="9" hidden="false" customHeight="false" outlineLevel="0" collapsed="false">
      <c r="A15" s="4" t="s">
        <v>81</v>
      </c>
      <c r="B15" s="4" t="n">
        <v>0.13</v>
      </c>
      <c r="C15" s="4" t="n">
        <v>0.15</v>
      </c>
      <c r="D15" s="4" t="n">
        <v>0.15</v>
      </c>
      <c r="E15" s="4" t="n">
        <v>0.14</v>
      </c>
      <c r="F15" s="4" t="n">
        <v>0.15</v>
      </c>
      <c r="G15" s="4" t="n">
        <v>0.15</v>
      </c>
      <c r="H15" s="4" t="n">
        <v>0.16</v>
      </c>
      <c r="I15" s="4" t="n">
        <v>0.15</v>
      </c>
      <c r="J15" s="4" t="n">
        <v>0.14</v>
      </c>
      <c r="K15" s="4" t="n">
        <v>0.13</v>
      </c>
      <c r="L15" s="4" t="n">
        <v>0.14</v>
      </c>
      <c r="M15" s="4" t="n">
        <v>0.12</v>
      </c>
      <c r="N15" s="4" t="n">
        <f aca="false">AVERAGEA(B15:M15)</f>
        <v>0.1425</v>
      </c>
    </row>
    <row r="16" customFormat="false" ht="9" hidden="false" customHeight="false" outlineLevel="0" collapsed="false">
      <c r="A16" s="4" t="s">
        <v>82</v>
      </c>
      <c r="B16" s="4" t="n">
        <v>0.14</v>
      </c>
      <c r="C16" s="4" t="n">
        <v>0.15</v>
      </c>
      <c r="D16" s="4" t="n">
        <v>0.15</v>
      </c>
      <c r="E16" s="4" t="n">
        <v>0.15</v>
      </c>
      <c r="F16" s="4" t="n">
        <v>0.16</v>
      </c>
      <c r="G16" s="4" t="n">
        <v>0.16</v>
      </c>
      <c r="H16" s="4" t="n">
        <v>0.18</v>
      </c>
      <c r="I16" s="4" t="n">
        <v>0.17</v>
      </c>
      <c r="J16" s="4" t="n">
        <v>0.16</v>
      </c>
      <c r="K16" s="4" t="n">
        <v>0.15</v>
      </c>
      <c r="L16" s="4" t="n">
        <v>0.14</v>
      </c>
      <c r="M16" s="4" t="n">
        <v>0.14</v>
      </c>
      <c r="N16" s="4" t="n">
        <f aca="false">AVERAGEA(B16:M16)</f>
        <v>0.154166666666667</v>
      </c>
    </row>
    <row r="17" customFormat="false" ht="9" hidden="false" customHeight="false" outlineLevel="0" collapsed="false">
      <c r="A17" s="4" t="s">
        <v>83</v>
      </c>
      <c r="B17" s="4" t="n">
        <v>0.14</v>
      </c>
      <c r="C17" s="4" t="n">
        <v>0.15</v>
      </c>
      <c r="D17" s="4" t="n">
        <v>0.14</v>
      </c>
      <c r="E17" s="4" t="n">
        <v>0.15</v>
      </c>
      <c r="F17" s="4" t="n">
        <v>0.14</v>
      </c>
      <c r="G17" s="4" t="n">
        <v>0.13</v>
      </c>
      <c r="H17" s="4" t="n">
        <v>0.13</v>
      </c>
      <c r="I17" s="4" t="n">
        <v>0.13</v>
      </c>
      <c r="J17" s="4" t="n">
        <v>0.13</v>
      </c>
      <c r="K17" s="4" t="n">
        <v>0.12</v>
      </c>
      <c r="L17" s="4" t="n">
        <v>0.13</v>
      </c>
      <c r="M17" s="4" t="n">
        <v>0.14</v>
      </c>
      <c r="N17" s="4" t="n">
        <f aca="false">AVERAGEA(B17:M17)</f>
        <v>0.135833333333333</v>
      </c>
    </row>
    <row r="18" customFormat="false" ht="9" hidden="false" customHeight="false" outlineLevel="0" collapsed="false">
      <c r="A18" s="4" t="s">
        <v>84</v>
      </c>
      <c r="B18" s="4" t="n">
        <v>0.13</v>
      </c>
      <c r="C18" s="4" t="n">
        <v>0.14</v>
      </c>
      <c r="D18" s="4" t="n">
        <v>0.14</v>
      </c>
      <c r="E18" s="4" t="n">
        <v>0.14</v>
      </c>
      <c r="F18" s="4" t="n">
        <v>0.15</v>
      </c>
      <c r="G18" s="4" t="n">
        <v>0.15</v>
      </c>
      <c r="H18" s="4" t="n">
        <v>0.16</v>
      </c>
      <c r="I18" s="4" t="n">
        <v>0.14</v>
      </c>
      <c r="J18" s="4" t="n">
        <v>0.14</v>
      </c>
      <c r="K18" s="4" t="n">
        <v>0.13</v>
      </c>
      <c r="L18" s="4" t="n">
        <v>0.13</v>
      </c>
      <c r="M18" s="4" t="n">
        <v>0.14</v>
      </c>
      <c r="N18" s="4" t="n">
        <f aca="false">AVERAGEA(B18:M18)</f>
        <v>0.140833333333333</v>
      </c>
    </row>
    <row r="19" customFormat="false" ht="9" hidden="false" customHeight="false" outlineLevel="0" collapsed="false">
      <c r="A19" s="4" t="s">
        <v>85</v>
      </c>
      <c r="B19" s="4" t="n">
        <v>0.14</v>
      </c>
      <c r="C19" s="4" t="n">
        <v>0.14</v>
      </c>
      <c r="D19" s="4" t="n">
        <v>0.14</v>
      </c>
      <c r="E19" s="4" t="n">
        <v>0.13</v>
      </c>
      <c r="F19" s="4" t="n">
        <v>0.14</v>
      </c>
      <c r="G19" s="4" t="n">
        <v>0.14</v>
      </c>
      <c r="H19" s="4" t="n">
        <v>0.16</v>
      </c>
      <c r="I19" s="4" t="n">
        <v>0.15</v>
      </c>
      <c r="J19" s="4" t="n">
        <v>0.15</v>
      </c>
      <c r="K19" s="4" t="n">
        <v>0.15</v>
      </c>
      <c r="L19" s="4" t="n">
        <v>0.14</v>
      </c>
      <c r="M19" s="4" t="n">
        <v>0.12</v>
      </c>
      <c r="N19" s="4" t="n">
        <f aca="false">AVERAGEA(B19:M19)</f>
        <v>0.141666666666667</v>
      </c>
    </row>
    <row r="20" customFormat="false" ht="9" hidden="false" customHeight="false" outlineLevel="0" collapsed="false">
      <c r="A20" s="4" t="s">
        <v>86</v>
      </c>
      <c r="B20" s="4" t="n">
        <v>0.17</v>
      </c>
      <c r="C20" s="4" t="n">
        <v>0.2</v>
      </c>
      <c r="D20" s="4" t="n">
        <v>0.23</v>
      </c>
      <c r="E20" s="4" t="n">
        <v>0.225</v>
      </c>
      <c r="F20" s="4" t="n">
        <v>0.24</v>
      </c>
      <c r="G20" s="4" t="n">
        <v>0.24</v>
      </c>
      <c r="H20" s="4" t="n">
        <v>0.28</v>
      </c>
      <c r="I20" s="4" t="n">
        <v>0.37</v>
      </c>
      <c r="J20" s="4" t="n">
        <v>0.3</v>
      </c>
      <c r="K20" s="4" t="n">
        <v>0.24</v>
      </c>
      <c r="L20" s="4" t="n">
        <v>0.19</v>
      </c>
      <c r="M20" s="4" t="n">
        <v>0.14</v>
      </c>
      <c r="N20" s="4" t="n">
        <f aca="false">AVERAGEA(B20:M20)</f>
        <v>0.235416666666667</v>
      </c>
    </row>
    <row r="21" customFormat="false" ht="9" hidden="false" customHeight="false" outlineLevel="0" collapsed="false">
      <c r="A21" s="4" t="s">
        <v>87</v>
      </c>
      <c r="B21" s="4" t="n">
        <v>0.22</v>
      </c>
      <c r="C21" s="4" t="n">
        <v>0.23</v>
      </c>
      <c r="D21" s="4" t="n">
        <v>0.22</v>
      </c>
      <c r="E21" s="4" t="n">
        <v>0.22221</v>
      </c>
      <c r="F21" s="4" t="n">
        <v>0.21</v>
      </c>
      <c r="G21" s="4" t="n">
        <v>0.19</v>
      </c>
      <c r="H21" s="4" t="n">
        <v>0.21</v>
      </c>
      <c r="I21" s="4" t="n">
        <v>0.21</v>
      </c>
      <c r="J21" s="4" t="n">
        <v>0.23</v>
      </c>
      <c r="K21" s="4" t="n">
        <v>0.23</v>
      </c>
      <c r="L21" s="4" t="n">
        <v>0.24</v>
      </c>
      <c r="M21" s="4" t="n">
        <v>0.2</v>
      </c>
      <c r="N21" s="4" t="n">
        <f aca="false">AVERAGEA(B21:M21)</f>
        <v>0.217684166666667</v>
      </c>
    </row>
    <row r="22" customFormat="false" ht="9" hidden="false" customHeight="false" outlineLevel="0" collapsed="false">
      <c r="A22" s="4" t="s">
        <v>88</v>
      </c>
      <c r="B22" s="4" t="n">
        <v>0.2224</v>
      </c>
      <c r="C22" s="4" t="n">
        <v>0.24</v>
      </c>
      <c r="D22" s="4" t="n">
        <v>0.24</v>
      </c>
      <c r="E22" s="4" t="n">
        <v>0.23</v>
      </c>
      <c r="F22" s="4" t="n">
        <v>0.25</v>
      </c>
      <c r="G22" s="4" t="n">
        <v>0.28</v>
      </c>
      <c r="H22" s="4" t="n">
        <v>0.3</v>
      </c>
      <c r="I22" s="4" t="n">
        <v>0.29</v>
      </c>
      <c r="J22" s="4" t="n">
        <v>0.3</v>
      </c>
      <c r="K22" s="4" t="n">
        <v>0.29</v>
      </c>
      <c r="L22" s="4" t="n">
        <v>0.27</v>
      </c>
      <c r="M22" s="4" t="n">
        <v>0.23</v>
      </c>
      <c r="N22" s="4" t="n">
        <f aca="false">AVERAGEA(B22:M22)</f>
        <v>0.261866666666667</v>
      </c>
    </row>
    <row r="23" customFormat="false" ht="9" hidden="false" customHeight="false" outlineLevel="0" collapsed="false">
      <c r="A23" s="4" t="s">
        <v>89</v>
      </c>
      <c r="B23" s="4" t="n">
        <v>0.24</v>
      </c>
      <c r="C23" s="4" t="n">
        <v>0.24</v>
      </c>
      <c r="D23" s="4" t="n">
        <v>0.25</v>
      </c>
      <c r="E23" s="4" t="n">
        <v>0.24</v>
      </c>
      <c r="F23" s="4" t="n">
        <v>0.24</v>
      </c>
      <c r="G23" s="4" t="n">
        <v>0.25</v>
      </c>
      <c r="H23" s="4" t="n">
        <v>0.24</v>
      </c>
      <c r="I23" s="4" t="n">
        <v>0.25</v>
      </c>
      <c r="J23" s="4" t="n">
        <v>0.23</v>
      </c>
      <c r="K23" s="4" t="n">
        <v>0.21</v>
      </c>
      <c r="L23" s="4" t="n">
        <v>0.19</v>
      </c>
      <c r="M23" s="4" t="n">
        <v>0.24</v>
      </c>
      <c r="N23" s="4" t="n">
        <f aca="false">AVERAGEA(B23:M23)</f>
        <v>0.235</v>
      </c>
    </row>
    <row r="24" customFormat="false" ht="9" hidden="false" customHeight="false" outlineLevel="0" collapsed="false">
      <c r="A24" s="4" t="s">
        <v>90</v>
      </c>
      <c r="B24" s="4" t="n">
        <v>0.22</v>
      </c>
      <c r="C24" s="4" t="n">
        <v>0.24</v>
      </c>
      <c r="D24" s="4" t="n">
        <v>0.24</v>
      </c>
      <c r="E24" s="4" t="n">
        <v>0.24</v>
      </c>
      <c r="F24" s="4" t="n">
        <v>0.24</v>
      </c>
      <c r="G24" s="4" t="n">
        <v>0.25</v>
      </c>
      <c r="H24" s="4" t="n">
        <v>0.26</v>
      </c>
      <c r="I24" s="4" t="n">
        <v>0.24</v>
      </c>
      <c r="J24" s="4" t="n">
        <v>0.24</v>
      </c>
      <c r="K24" s="4" t="n">
        <v>0.23</v>
      </c>
      <c r="L24" s="4" t="n">
        <v>0.21</v>
      </c>
      <c r="M24" s="4" t="n">
        <v>0.2</v>
      </c>
      <c r="N24" s="4" t="n">
        <f aca="false">AVERAGEA(B24:M24)</f>
        <v>0.234166666666667</v>
      </c>
    </row>
    <row r="25" customFormat="false" ht="9" hidden="false" customHeight="false" outlineLevel="0" collapsed="false">
      <c r="A25" s="4" t="s">
        <v>91</v>
      </c>
      <c r="B25" s="4" t="n">
        <v>0.23</v>
      </c>
      <c r="C25" s="4" t="n">
        <v>0.2225</v>
      </c>
      <c r="D25" s="4" t="n">
        <v>0.25</v>
      </c>
      <c r="E25" s="4" t="n">
        <v>0.28</v>
      </c>
      <c r="F25" s="4" t="n">
        <v>0.28</v>
      </c>
      <c r="G25" s="4" t="n">
        <v>0.31</v>
      </c>
      <c r="H25" s="4" t="n">
        <v>0.32</v>
      </c>
      <c r="I25" s="4" t="n">
        <v>0.26</v>
      </c>
      <c r="J25" s="4" t="n">
        <v>0.26</v>
      </c>
      <c r="K25" s="4" t="n">
        <v>0.25</v>
      </c>
      <c r="L25" s="4" t="n">
        <v>0.25</v>
      </c>
      <c r="M25" s="4" t="n">
        <v>0.21</v>
      </c>
      <c r="N25" s="4" t="n">
        <f aca="false">AVERAGEA(B25:M25)</f>
        <v>0.260208333333333</v>
      </c>
    </row>
    <row r="26" customFormat="false" ht="9" hidden="false" customHeight="false" outlineLevel="0" collapsed="false">
      <c r="A26" s="4" t="s">
        <v>92</v>
      </c>
      <c r="B26" s="4" t="n">
        <v>0.27</v>
      </c>
      <c r="C26" s="4" t="n">
        <v>0.29</v>
      </c>
      <c r="D26" s="4" t="n">
        <v>0.29</v>
      </c>
      <c r="E26" s="4" t="n">
        <v>0.28</v>
      </c>
      <c r="F26" s="4" t="n">
        <v>0.3</v>
      </c>
      <c r="G26" s="4" t="n">
        <v>0.27</v>
      </c>
      <c r="H26" s="4" t="n">
        <v>0.25</v>
      </c>
      <c r="I26" s="4" t="n">
        <v>0.23</v>
      </c>
      <c r="J26" s="4" t="n">
        <v>0.23</v>
      </c>
      <c r="K26" s="4" t="n">
        <v>0.222221</v>
      </c>
      <c r="L26" s="4" t="n">
        <v>0.25</v>
      </c>
      <c r="M26" s="4" t="n">
        <v>0.25</v>
      </c>
      <c r="N26" s="4" t="n">
        <f aca="false">AVERAGEA(B26:M26)</f>
        <v>0.261018416666667</v>
      </c>
    </row>
    <row r="27" customFormat="false" ht="9" hidden="false" customHeight="false" outlineLevel="0" collapsed="false">
      <c r="A27" s="4" t="s">
        <v>93</v>
      </c>
      <c r="B27" s="4" t="n">
        <v>0.27</v>
      </c>
      <c r="C27" s="4" t="n">
        <v>0.25</v>
      </c>
      <c r="D27" s="4" t="n">
        <v>0.24</v>
      </c>
      <c r="E27" s="4" t="n">
        <v>0.23</v>
      </c>
      <c r="F27" s="4" t="n">
        <v>0.24</v>
      </c>
      <c r="G27" s="4" t="n">
        <v>0.25</v>
      </c>
      <c r="H27" s="4" t="n">
        <v>0.32</v>
      </c>
      <c r="I27" s="4" t="n">
        <v>0.32</v>
      </c>
      <c r="J27" s="4" t="n">
        <v>0.32</v>
      </c>
      <c r="K27" s="4" t="n">
        <v>0.31</v>
      </c>
      <c r="L27" s="4" t="n">
        <v>0.3</v>
      </c>
      <c r="M27" s="4" t="n">
        <v>0.26</v>
      </c>
      <c r="N27" s="4" t="n">
        <f aca="false">AVERAGEA(B27:M27)</f>
        <v>0.275833333333333</v>
      </c>
    </row>
    <row r="28" customFormat="false" ht="9" hidden="false" customHeight="false" outlineLevel="0" collapsed="false">
      <c r="A28" s="4" t="s">
        <v>94</v>
      </c>
      <c r="B28" s="4" t="n">
        <v>0.3</v>
      </c>
      <c r="C28" s="4" t="n">
        <v>0.33331</v>
      </c>
      <c r="D28" s="4" t="n">
        <v>0.3</v>
      </c>
      <c r="E28" s="4" t="n">
        <v>0.27</v>
      </c>
      <c r="F28" s="4" t="n">
        <v>0.28</v>
      </c>
      <c r="G28" s="4" t="n">
        <v>0.3</v>
      </c>
      <c r="H28" s="4" t="n">
        <v>0.3</v>
      </c>
      <c r="I28" s="4" t="n">
        <v>0.29</v>
      </c>
      <c r="J28" s="4" t="n">
        <v>0.26</v>
      </c>
      <c r="K28" s="4" t="n">
        <v>0.26</v>
      </c>
      <c r="L28" s="4" t="n">
        <v>0.25</v>
      </c>
      <c r="M28" s="4" t="n">
        <v>0.29</v>
      </c>
      <c r="N28" s="4" t="n">
        <f aca="false">AVERAGEA(B28:M28)</f>
        <v>0.286109166666667</v>
      </c>
    </row>
    <row r="29" customFormat="false" ht="9" hidden="false" customHeight="false" outlineLevel="0" collapsed="false">
      <c r="A29" s="4" t="s">
        <v>95</v>
      </c>
      <c r="B29" s="4" t="n">
        <v>0.27</v>
      </c>
      <c r="C29" s="4" t="n">
        <v>0.27</v>
      </c>
      <c r="D29" s="4" t="n">
        <v>0.27</v>
      </c>
      <c r="E29" s="4" t="n">
        <v>0.27</v>
      </c>
      <c r="F29" s="4" t="n">
        <v>0.28</v>
      </c>
      <c r="G29" s="4" t="n">
        <v>0.29</v>
      </c>
      <c r="H29" s="4" t="n">
        <v>0.28</v>
      </c>
      <c r="I29" s="4" t="n">
        <v>0.27</v>
      </c>
      <c r="J29" s="4" t="n">
        <v>0.27</v>
      </c>
      <c r="K29" s="4" t="n">
        <v>0.26</v>
      </c>
      <c r="L29" s="4" t="n">
        <v>0.25</v>
      </c>
      <c r="M29" s="4" t="n">
        <v>0.25</v>
      </c>
      <c r="N29" s="4" t="n">
        <f aca="false">AVERAGEA(B29:M29)</f>
        <v>0.269166666666667</v>
      </c>
    </row>
    <row r="30" customFormat="false" ht="9" hidden="false" customHeight="false" outlineLevel="0" collapsed="false">
      <c r="A30" s="4" t="s">
        <v>96</v>
      </c>
      <c r="B30" s="4" t="n">
        <v>0.26</v>
      </c>
      <c r="C30" s="4" t="n">
        <v>0.27</v>
      </c>
      <c r="D30" s="4" t="n">
        <v>0.25</v>
      </c>
      <c r="E30" s="4" t="n">
        <v>0.25</v>
      </c>
      <c r="F30" s="4" t="n">
        <v>0.26</v>
      </c>
      <c r="G30" s="4" t="n">
        <v>0.29</v>
      </c>
      <c r="H30" s="4" t="n">
        <v>0.31</v>
      </c>
      <c r="I30" s="4" t="n">
        <v>0.32</v>
      </c>
      <c r="J30" s="4" t="n">
        <v>0.33</v>
      </c>
      <c r="K30" s="4" t="n">
        <v>0.3</v>
      </c>
      <c r="L30" s="4" t="n">
        <v>0.34</v>
      </c>
      <c r="M30" s="4" t="n">
        <v>0.25</v>
      </c>
      <c r="N30" s="4" t="n">
        <f aca="false">AVERAGEA(B30:M30)</f>
        <v>0.285833333333333</v>
      </c>
    </row>
    <row r="31" customFormat="false" ht="9" hidden="false" customHeight="false" outlineLevel="0" collapsed="false">
      <c r="A31" s="4" t="s">
        <v>97</v>
      </c>
      <c r="B31" s="4" t="n">
        <v>0.37</v>
      </c>
      <c r="C31" s="4" t="n">
        <v>0.37</v>
      </c>
      <c r="D31" s="4" t="n">
        <v>0.37</v>
      </c>
      <c r="E31" s="4" t="n">
        <v>0.34</v>
      </c>
      <c r="F31" s="4" t="n">
        <v>0.34</v>
      </c>
      <c r="G31" s="4" t="n">
        <v>0.33</v>
      </c>
      <c r="H31" s="4" t="n">
        <v>0.35</v>
      </c>
      <c r="I31" s="4" t="n">
        <v>0.31</v>
      </c>
      <c r="J31" s="4" t="n">
        <v>0.31</v>
      </c>
      <c r="K31" s="4" t="n">
        <v>0.29</v>
      </c>
      <c r="L31" s="4" t="n">
        <v>0.31</v>
      </c>
      <c r="M31" s="4" t="n">
        <v>0.35</v>
      </c>
      <c r="N31" s="4" t="n">
        <f aca="false">AVERAGEA(B31:M31)</f>
        <v>0.336666666666667</v>
      </c>
    </row>
    <row r="32" customFormat="false" ht="9" hidden="false" customHeight="false" outlineLevel="0" collapsed="false">
      <c r="A32" s="4" t="s">
        <v>98</v>
      </c>
      <c r="B32" s="4" t="n">
        <v>0.31</v>
      </c>
      <c r="C32" s="4" t="n">
        <v>0.31</v>
      </c>
      <c r="D32" s="4" t="n">
        <v>0.3</v>
      </c>
      <c r="E32" s="4" t="n">
        <v>0.29</v>
      </c>
      <c r="F32" s="4" t="n">
        <v>0.3</v>
      </c>
      <c r="G32" s="4" t="n">
        <v>0.32</v>
      </c>
      <c r="H32" s="4" t="n">
        <v>0.3</v>
      </c>
      <c r="I32" s="4" t="n">
        <v>0.3</v>
      </c>
      <c r="J32" s="4" t="n">
        <v>0.3331</v>
      </c>
      <c r="K32" s="4" t="n">
        <v>0.29</v>
      </c>
      <c r="L32" s="4" t="n">
        <v>0.31</v>
      </c>
      <c r="M32" s="4" t="n">
        <v>0.35</v>
      </c>
      <c r="N32" s="4" t="n">
        <f aca="false">AVERAGEA(B32:M32)</f>
        <v>0.309425</v>
      </c>
    </row>
    <row r="33" customFormat="false" ht="9" hidden="false" customHeight="false" outlineLevel="0" collapsed="false">
      <c r="A33" s="4" t="s">
        <v>99</v>
      </c>
      <c r="B33" s="4" t="n">
        <v>0.331</v>
      </c>
      <c r="C33" s="4" t="n">
        <v>0.3</v>
      </c>
      <c r="D33" s="4" t="n">
        <v>0.3</v>
      </c>
      <c r="E33" s="4" t="n">
        <v>0.3</v>
      </c>
      <c r="F33" s="4" t="n">
        <v>0.32</v>
      </c>
      <c r="G33" s="4" t="n">
        <v>0.3335</v>
      </c>
      <c r="H33" s="4" t="n">
        <v>0.43</v>
      </c>
      <c r="I33" s="4" t="n">
        <v>0.44</v>
      </c>
      <c r="J33" s="4" t="n">
        <v>0.37</v>
      </c>
      <c r="K33" s="4" t="n">
        <v>0.39</v>
      </c>
      <c r="L33" s="4" t="n">
        <v>0.3333</v>
      </c>
      <c r="M33" s="4" t="n">
        <v>0.3</v>
      </c>
      <c r="N33" s="4" t="n">
        <f aca="false">AVERAGEA(B33:M33)</f>
        <v>0.34565</v>
      </c>
    </row>
    <row r="34" customFormat="false" ht="9" hidden="false" customHeight="false" outlineLevel="0" collapsed="false">
      <c r="A34" s="4" t="s">
        <v>100</v>
      </c>
      <c r="B34" s="4" t="n">
        <v>0.31</v>
      </c>
      <c r="C34" s="4" t="n">
        <v>0.3</v>
      </c>
      <c r="D34" s="4" t="n">
        <v>0.29</v>
      </c>
      <c r="E34" s="4" t="n">
        <v>0.29</v>
      </c>
      <c r="F34" s="4" t="n">
        <v>0.3</v>
      </c>
      <c r="G34" s="4" t="n">
        <v>0.28</v>
      </c>
      <c r="H34" s="4" t="n">
        <v>0.28</v>
      </c>
      <c r="I34" s="4" t="n">
        <v>0.32</v>
      </c>
      <c r="J34" s="4" t="n">
        <v>0.28</v>
      </c>
      <c r="K34" s="4" t="n">
        <v>0.225</v>
      </c>
      <c r="L34" s="4" t="n">
        <v>0.26</v>
      </c>
      <c r="M34" s="4" t="n">
        <v>0.3</v>
      </c>
      <c r="N34" s="4" t="n">
        <f aca="false">AVERAGEA(B34:M34)</f>
        <v>0.28625</v>
      </c>
    </row>
    <row r="35" customFormat="false" ht="9" hidden="false" customHeight="false" outlineLevel="0" collapsed="false">
      <c r="A35" s="4" t="s">
        <v>101</v>
      </c>
      <c r="B35" s="4" t="n">
        <v>0.27</v>
      </c>
      <c r="C35" s="4" t="n">
        <v>0.26</v>
      </c>
      <c r="D35" s="4" t="n">
        <v>0.27</v>
      </c>
      <c r="E35" s="4" t="n">
        <v>0.28</v>
      </c>
      <c r="F35" s="4" t="n">
        <v>0.34</v>
      </c>
      <c r="G35" s="4" t="n">
        <v>0.37</v>
      </c>
      <c r="H35" s="4" t="n">
        <v>0.42</v>
      </c>
      <c r="I35" s="4" t="n">
        <v>0.42</v>
      </c>
      <c r="J35" s="4" t="n">
        <v>0.39</v>
      </c>
      <c r="K35" s="4" t="n">
        <v>0.36</v>
      </c>
      <c r="L35" s="4" t="n">
        <v>0.35</v>
      </c>
      <c r="M35" s="4" t="n">
        <v>0.25</v>
      </c>
      <c r="N35" s="4" t="n">
        <f aca="false">AVERAGEA(B35:M35)</f>
        <v>0.331666666666667</v>
      </c>
    </row>
    <row r="36" customFormat="false" ht="9" hidden="false" customHeight="false" outlineLevel="0" collapsed="false">
      <c r="A36" s="4" t="s">
        <v>102</v>
      </c>
      <c r="B36" s="4" t="n">
        <v>0.35</v>
      </c>
      <c r="C36" s="4" t="n">
        <v>0.35</v>
      </c>
      <c r="D36" s="4" t="n">
        <v>0.39</v>
      </c>
      <c r="E36" s="4" t="n">
        <v>0.39</v>
      </c>
      <c r="F36" s="4" t="n">
        <v>0.45</v>
      </c>
      <c r="G36" s="4" t="n">
        <v>0.43</v>
      </c>
      <c r="H36" s="4" t="n">
        <v>0.39</v>
      </c>
      <c r="I36" s="4" t="n">
        <v>0.36</v>
      </c>
      <c r="J36" s="4" t="n">
        <v>0.37</v>
      </c>
      <c r="K36" s="4" t="n">
        <v>0.31</v>
      </c>
      <c r="L36" s="4" t="n">
        <v>0.3</v>
      </c>
      <c r="M36" s="4" t="n">
        <v>0.36</v>
      </c>
      <c r="N36" s="4" t="n">
        <f aca="false">AVERAGEA(B36:M36)</f>
        <v>0.370833333333333</v>
      </c>
    </row>
    <row r="37" customFormat="false" ht="9" hidden="false" customHeight="false" outlineLevel="0" collapsed="false">
      <c r="A37" s="4" t="s">
        <v>103</v>
      </c>
      <c r="B37" s="4" t="n">
        <v>0.3</v>
      </c>
      <c r="C37" s="4" t="n">
        <v>0.33</v>
      </c>
      <c r="D37" s="4" t="n">
        <v>0.36</v>
      </c>
      <c r="E37" s="4" t="n">
        <v>0.33</v>
      </c>
      <c r="F37" s="4" t="n">
        <v>0.35</v>
      </c>
      <c r="G37" s="4" t="n">
        <v>0.34</v>
      </c>
      <c r="H37" s="4" t="n">
        <v>0.36</v>
      </c>
      <c r="I37" s="4" t="n">
        <v>0.33</v>
      </c>
      <c r="J37" s="4" t="n">
        <v>0.34</v>
      </c>
      <c r="K37" s="4" t="n">
        <v>0.28</v>
      </c>
      <c r="L37" s="4" t="n">
        <v>0.28</v>
      </c>
      <c r="M37" s="4" t="n">
        <v>0.29</v>
      </c>
      <c r="N37" s="4" t="n">
        <f aca="false">AVERAGEA(B37:M37)</f>
        <v>0.324166666666667</v>
      </c>
    </row>
    <row r="38" customFormat="false" ht="9" hidden="false" customHeight="false" outlineLevel="0" collapsed="false">
      <c r="A38" s="4" t="s">
        <v>104</v>
      </c>
      <c r="B38" s="4" t="n">
        <v>0.31</v>
      </c>
      <c r="C38" s="4" t="n">
        <v>0.3</v>
      </c>
      <c r="D38" s="4" t="n">
        <v>0.3</v>
      </c>
      <c r="E38" s="4" t="n">
        <v>0.31</v>
      </c>
      <c r="F38" s="4" t="n">
        <v>0.31</v>
      </c>
      <c r="G38" s="4" t="n">
        <v>0.32</v>
      </c>
      <c r="H38" s="4" t="n">
        <v>0.32</v>
      </c>
      <c r="I38" s="4" t="n">
        <v>0.32</v>
      </c>
      <c r="J38" s="4" t="n">
        <v>0.32</v>
      </c>
      <c r="K38" s="4" t="n">
        <v>0.31</v>
      </c>
      <c r="L38" s="4" t="n">
        <v>0.3</v>
      </c>
      <c r="M38" s="4" t="n">
        <v>0.3</v>
      </c>
      <c r="N38" s="4" t="n">
        <f aca="false">AVERAGEA(B38:M38)</f>
        <v>0.31</v>
      </c>
    </row>
    <row r="39" customFormat="false" ht="9" hidden="false" customHeight="false" outlineLevel="0" collapsed="false">
      <c r="A39" s="4" t="s">
        <v>105</v>
      </c>
      <c r="B39" s="4" t="n">
        <v>0.3</v>
      </c>
      <c r="C39" s="4" t="n">
        <v>0.3</v>
      </c>
      <c r="D39" s="4" t="n">
        <v>0.3</v>
      </c>
      <c r="E39" s="4" t="n">
        <v>0.3</v>
      </c>
      <c r="F39" s="4" t="n">
        <v>0.33</v>
      </c>
      <c r="G39" s="4" t="n">
        <v>0.32</v>
      </c>
      <c r="H39" s="4" t="n">
        <v>0.34</v>
      </c>
      <c r="I39" s="4" t="n">
        <v>0.34</v>
      </c>
      <c r="J39" s="4" t="n">
        <v>0.32</v>
      </c>
      <c r="K39" s="4" t="n">
        <v>0.33</v>
      </c>
      <c r="L39" s="4" t="n">
        <v>0.33</v>
      </c>
      <c r="M39" s="4" t="n">
        <v>0.32</v>
      </c>
      <c r="N39" s="4" t="n">
        <f aca="false">AVERAGEA(B39:M39)</f>
        <v>0.319166666666667</v>
      </c>
    </row>
    <row r="40" customFormat="false" ht="9" hidden="false" customHeight="false" outlineLevel="0" collapsed="false">
      <c r="A40" s="4" t="s">
        <v>106</v>
      </c>
      <c r="B40" s="4" t="n">
        <v>0.32</v>
      </c>
      <c r="C40" s="4" t="n">
        <v>0.32</v>
      </c>
      <c r="D40" s="4" t="n">
        <v>0.33</v>
      </c>
      <c r="E40" s="4" t="n">
        <v>0.34</v>
      </c>
      <c r="F40" s="4" t="n">
        <v>0.35</v>
      </c>
      <c r="G40" s="4" t="n">
        <v>0.35</v>
      </c>
      <c r="H40" s="4" t="n">
        <v>0.36</v>
      </c>
      <c r="I40" s="4" t="n">
        <v>0.36</v>
      </c>
      <c r="J40" s="4" t="n">
        <v>0.36</v>
      </c>
      <c r="K40" s="4" t="n">
        <v>0.35</v>
      </c>
      <c r="L40" s="4" t="n">
        <v>0.35</v>
      </c>
      <c r="M40" s="4" t="n">
        <v>0.34</v>
      </c>
      <c r="N40" s="4" t="n">
        <f aca="false">AVERAGEA(B40:M40)</f>
        <v>0.344166666666667</v>
      </c>
    </row>
    <row r="41" customFormat="false" ht="9" hidden="false" customHeight="false" outlineLevel="0" collapsed="false">
      <c r="A41" s="4" t="s">
        <v>107</v>
      </c>
      <c r="B41" s="4" t="n">
        <v>0.34</v>
      </c>
      <c r="C41" s="4" t="n">
        <v>0.34</v>
      </c>
      <c r="D41" s="4" t="n">
        <v>0.35</v>
      </c>
      <c r="E41" s="4" t="n">
        <v>0.36</v>
      </c>
      <c r="F41" s="4" t="n">
        <v>0.38</v>
      </c>
      <c r="G41" s="4" t="n">
        <v>0.38</v>
      </c>
      <c r="H41" s="4" t="n">
        <v>0.36</v>
      </c>
      <c r="I41" s="4" t="n">
        <v>0.35</v>
      </c>
      <c r="J41" s="4" t="n">
        <v>0.35</v>
      </c>
      <c r="K41" s="4" t="n">
        <v>0.34</v>
      </c>
      <c r="L41" s="4" t="n">
        <v>0.33</v>
      </c>
      <c r="M41" s="4" t="n">
        <v>0.32</v>
      </c>
      <c r="N41" s="4" t="n">
        <f aca="false">AVERAGEA(B41:M41)</f>
        <v>0.35</v>
      </c>
      <c r="O41" s="72"/>
    </row>
    <row r="42" customFormat="false" ht="9" hidden="false" customHeight="false" outlineLevel="0" collapsed="false">
      <c r="A42" s="4" t="s">
        <v>108</v>
      </c>
      <c r="B42" s="4" t="n">
        <v>0.32</v>
      </c>
      <c r="C42" s="4" t="n">
        <v>0.32</v>
      </c>
      <c r="D42" s="4" t="n">
        <v>0.33</v>
      </c>
      <c r="E42" s="4" t="n">
        <v>0.32</v>
      </c>
      <c r="F42" s="4" t="n">
        <v>0.32</v>
      </c>
      <c r="G42" s="4" t="n">
        <v>0.33</v>
      </c>
      <c r="H42" s="4" t="n">
        <v>0.35</v>
      </c>
      <c r="I42" s="4" t="n">
        <v>0.37</v>
      </c>
      <c r="J42" s="4" t="n">
        <v>0.38</v>
      </c>
      <c r="K42" s="4" t="n">
        <v>0.37</v>
      </c>
      <c r="L42" s="4" t="n">
        <v>0.38</v>
      </c>
      <c r="M42" s="4" t="n">
        <v>0.36</v>
      </c>
      <c r="N42" s="4" t="n">
        <f aca="false">AVERAGEA(B42:M42)</f>
        <v>0.345833333333333</v>
      </c>
    </row>
    <row r="43" customFormat="false" ht="9" hidden="false" customHeight="false" outlineLevel="0" collapsed="false">
      <c r="A43" s="4" t="s">
        <v>109</v>
      </c>
      <c r="B43" s="4" t="n">
        <v>0.37</v>
      </c>
      <c r="C43" s="4" t="n">
        <v>0.35</v>
      </c>
      <c r="D43" s="4" t="n">
        <v>0.34</v>
      </c>
      <c r="E43" s="4" t="n">
        <v>0.35</v>
      </c>
      <c r="F43" s="4" t="n">
        <v>0.38</v>
      </c>
      <c r="G43" s="4" t="n">
        <v>0.41</v>
      </c>
      <c r="H43" s="4" t="n">
        <v>0.41</v>
      </c>
      <c r="I43" s="4" t="n">
        <v>0.4</v>
      </c>
      <c r="J43" s="4" t="n">
        <v>0.4</v>
      </c>
      <c r="K43" s="4" t="n">
        <v>0.4</v>
      </c>
      <c r="L43" s="4" t="n">
        <v>0.4</v>
      </c>
      <c r="M43" s="4" t="n">
        <v>0.41</v>
      </c>
      <c r="N43" s="4" t="n">
        <f aca="false">AVERAGEA(B43:M43)</f>
        <v>0.385</v>
      </c>
    </row>
    <row r="44" customFormat="false" ht="9" hidden="false" customHeight="false" outlineLevel="0" collapsed="false">
      <c r="A44" s="4" t="s">
        <v>110</v>
      </c>
      <c r="B44" s="4" t="n">
        <v>0.39</v>
      </c>
      <c r="C44" s="4" t="n">
        <v>0.38</v>
      </c>
      <c r="D44" s="4" t="n">
        <v>0.37</v>
      </c>
      <c r="E44" s="4" t="n">
        <v>0.37</v>
      </c>
      <c r="F44" s="4" t="n">
        <v>0.37</v>
      </c>
      <c r="G44" s="4" t="n">
        <v>0.37</v>
      </c>
      <c r="H44" s="4" t="n">
        <v>0.4</v>
      </c>
      <c r="I44" s="4" t="n">
        <v>0.4</v>
      </c>
      <c r="J44" s="4" t="n">
        <v>0.38</v>
      </c>
      <c r="K44" s="4" t="n">
        <v>0.35</v>
      </c>
      <c r="L44" s="4" t="n">
        <v>0.34</v>
      </c>
      <c r="M44" s="4" t="n">
        <v>0.32</v>
      </c>
      <c r="N44" s="4" t="n">
        <f aca="false">AVERAGEA(B44:M44)</f>
        <v>0.37</v>
      </c>
    </row>
    <row r="45" customFormat="false" ht="9" hidden="false" customHeight="false" outlineLevel="0" collapsed="false">
      <c r="A45" s="11" t="n">
        <v>1998</v>
      </c>
      <c r="B45" s="5" t="n">
        <v>0.34</v>
      </c>
      <c r="C45" s="5" t="n">
        <v>0.34</v>
      </c>
      <c r="D45" s="5" t="n">
        <v>0.35</v>
      </c>
      <c r="E45" s="5" t="n">
        <v>0.36</v>
      </c>
      <c r="F45" s="5" t="n">
        <v>0.38</v>
      </c>
      <c r="G45" s="5" t="n">
        <v>0.41</v>
      </c>
      <c r="H45" s="5" t="n">
        <v>0.44</v>
      </c>
      <c r="I45" s="5" t="n">
        <v>0.47</v>
      </c>
      <c r="J45" s="5" t="n">
        <v>0.46</v>
      </c>
      <c r="K45" s="5" t="n">
        <v>0.43</v>
      </c>
      <c r="L45" s="5" t="n">
        <v>0.41</v>
      </c>
      <c r="M45" s="5" t="n">
        <v>0.39</v>
      </c>
      <c r="N45" s="4" t="n">
        <f aca="false">AVERAGEA(B45:M45)</f>
        <v>0.398333333333333</v>
      </c>
    </row>
    <row r="46" customFormat="false" ht="8.25" hidden="false" customHeight="true" outlineLevel="0" collapsed="false">
      <c r="A46" s="11" t="n">
        <v>1999</v>
      </c>
      <c r="B46" s="5" t="n">
        <v>0.38</v>
      </c>
      <c r="C46" s="5" t="n">
        <v>0.36</v>
      </c>
      <c r="D46" s="5" t="n">
        <v>0.35</v>
      </c>
      <c r="E46" s="5" t="n">
        <v>0.35</v>
      </c>
      <c r="F46" s="5" t="n">
        <v>0.38</v>
      </c>
      <c r="G46" s="5" t="n">
        <v>0.39</v>
      </c>
      <c r="H46" s="5" t="n">
        <v>0.38</v>
      </c>
      <c r="I46" s="5" t="n">
        <v>0.37</v>
      </c>
      <c r="J46" s="5" t="n">
        <v>0.36</v>
      </c>
      <c r="K46" s="5" t="n">
        <v>0.34</v>
      </c>
      <c r="L46" s="5" t="n">
        <v>0.38</v>
      </c>
      <c r="M46" s="5" t="n">
        <v>0.36</v>
      </c>
      <c r="N46" s="4" t="n">
        <f aca="false">AVERAGEA(B46:M46)</f>
        <v>0.366666666666667</v>
      </c>
    </row>
    <row r="47" customFormat="false" ht="9" hidden="false" customHeight="false" outlineLevel="0" collapsed="false">
      <c r="A47" s="11" t="n">
        <v>2000</v>
      </c>
      <c r="B47" s="5" t="n">
        <v>0.33</v>
      </c>
      <c r="C47" s="5" t="n">
        <v>0.3</v>
      </c>
      <c r="D47" s="5" t="n">
        <v>0.32</v>
      </c>
      <c r="E47" s="5" t="n">
        <v>0.34</v>
      </c>
      <c r="F47" s="5" t="n">
        <v>0.34</v>
      </c>
      <c r="G47" s="5" t="n">
        <v>0.34</v>
      </c>
      <c r="H47" s="5" t="n">
        <v>0.35</v>
      </c>
      <c r="I47" s="5" t="n">
        <v>0.33</v>
      </c>
      <c r="J47" s="5" t="n">
        <v>0.38</v>
      </c>
      <c r="K47" s="5" t="n">
        <v>0.35</v>
      </c>
      <c r="L47" s="5" t="n">
        <v>0.38</v>
      </c>
      <c r="M47" s="5" t="n">
        <v>0.35</v>
      </c>
      <c r="N47" s="4" t="n">
        <f aca="false">AVERAGEA(B47:M47)</f>
        <v>0.3425</v>
      </c>
    </row>
    <row r="48" customFormat="false" ht="8.25" hidden="false" customHeight="true" outlineLevel="0" collapsed="false">
      <c r="A48" s="11" t="n">
        <v>2001</v>
      </c>
      <c r="B48" s="5" t="n">
        <v>0.34</v>
      </c>
      <c r="C48" s="5" t="n">
        <v>0.37</v>
      </c>
      <c r="D48" s="5" t="n">
        <v>0.39</v>
      </c>
      <c r="E48" s="5" t="n">
        <v>0.39</v>
      </c>
      <c r="F48" s="5" t="n">
        <v>0.4</v>
      </c>
      <c r="G48" s="5" t="n">
        <v>0.41</v>
      </c>
      <c r="H48" s="5" t="n">
        <v>0.42</v>
      </c>
      <c r="I48" s="5" t="n">
        <v>0.42</v>
      </c>
      <c r="J48" s="5" t="n">
        <v>0.43</v>
      </c>
      <c r="K48" s="5" t="n">
        <v>0.41</v>
      </c>
      <c r="L48" s="5" t="n">
        <v>0.39</v>
      </c>
      <c r="M48" s="5" t="n">
        <v>0.37</v>
      </c>
      <c r="N48" s="4" t="n">
        <f aca="false">AVERAGEA(B48:M48)</f>
        <v>0.395</v>
      </c>
    </row>
    <row r="49" customFormat="false" ht="9" hidden="false" customHeight="false" outlineLevel="0" collapsed="false">
      <c r="A49" s="11" t="n">
        <v>2002</v>
      </c>
      <c r="B49" s="5" t="n">
        <v>0.37</v>
      </c>
      <c r="C49" s="5" t="n">
        <v>0.34</v>
      </c>
      <c r="D49" s="5" t="n">
        <v>0.32</v>
      </c>
      <c r="E49" s="5" t="n">
        <v>0.3</v>
      </c>
      <c r="F49" s="5" t="n">
        <v>0.32</v>
      </c>
      <c r="G49" s="4" t="n">
        <v>0.33</v>
      </c>
      <c r="H49" s="4" t="n">
        <v>0.31</v>
      </c>
      <c r="I49" s="4" t="n">
        <v>0.29</v>
      </c>
      <c r="J49" s="4" t="n">
        <v>0.3</v>
      </c>
      <c r="K49" s="4" t="n">
        <v>0.28</v>
      </c>
      <c r="L49" s="4" t="n">
        <v>0.29</v>
      </c>
      <c r="M49" s="4" t="n">
        <v>0.29</v>
      </c>
      <c r="N49" s="4" t="n">
        <f aca="false">AVERAGEA(B49:M49)</f>
        <v>0.311666666666667</v>
      </c>
    </row>
    <row r="50" customFormat="false" ht="9" hidden="false" customHeight="false" outlineLevel="0" collapsed="false">
      <c r="A50" s="11" t="n">
        <v>2003</v>
      </c>
      <c r="B50" s="5" t="n">
        <v>0.35</v>
      </c>
      <c r="C50" s="5" t="n">
        <v>0.34</v>
      </c>
      <c r="D50" s="5" t="n">
        <v>0.33</v>
      </c>
      <c r="E50" s="5" t="n">
        <v>0.31</v>
      </c>
      <c r="F50" s="5" t="n">
        <v>0.34</v>
      </c>
      <c r="G50" s="4" t="n">
        <v>0.36</v>
      </c>
      <c r="H50" s="4" t="n">
        <v>0.36</v>
      </c>
      <c r="I50" s="4" t="n">
        <v>0.36</v>
      </c>
      <c r="J50" s="4" t="n">
        <v>0.37</v>
      </c>
      <c r="K50" s="4" t="n">
        <v>0.37</v>
      </c>
      <c r="L50" s="4" t="n">
        <v>0.37</v>
      </c>
      <c r="M50" s="4" t="n">
        <v>0.38</v>
      </c>
      <c r="N50" s="4" t="n">
        <f aca="false">AVERAGEA(B50:M50)</f>
        <v>0.353333333333333</v>
      </c>
    </row>
    <row r="51" customFormat="false" ht="9" hidden="false" customHeight="false" outlineLevel="0" collapsed="false">
      <c r="A51" s="11" t="n">
        <v>2004</v>
      </c>
      <c r="B51" s="5" t="n">
        <v>0.43</v>
      </c>
      <c r="C51" s="5" t="n">
        <v>0.47</v>
      </c>
      <c r="D51" s="5" t="n">
        <v>0.47</v>
      </c>
      <c r="E51" s="5" t="n">
        <v>0.48</v>
      </c>
      <c r="F51" s="5" t="n">
        <v>0.5</v>
      </c>
      <c r="G51" s="4" t="n">
        <v>0.52</v>
      </c>
      <c r="H51" s="4" t="n">
        <v>0.52</v>
      </c>
      <c r="I51" s="4" t="n">
        <v>0.46</v>
      </c>
      <c r="J51" s="4" t="n">
        <v>0.4</v>
      </c>
      <c r="K51" s="4" t="n">
        <v>0.39</v>
      </c>
      <c r="L51" s="4" t="n">
        <v>0.39</v>
      </c>
      <c r="M51" s="4" t="n">
        <v>0.39</v>
      </c>
      <c r="N51" s="4" t="n">
        <f aca="false">AVERAGEA(B51:M51)</f>
        <v>0.451666666666667</v>
      </c>
    </row>
    <row r="52" customFormat="false" ht="9" hidden="false" customHeight="false" outlineLevel="0" collapsed="false">
      <c r="A52" s="11" t="n">
        <v>2005</v>
      </c>
      <c r="B52" s="5" t="n">
        <v>0.43</v>
      </c>
      <c r="C52" s="5" t="n">
        <v>0.43</v>
      </c>
      <c r="D52" s="5" t="n">
        <v>0.44</v>
      </c>
      <c r="E52" s="5" t="n">
        <v>0.44</v>
      </c>
      <c r="F52" s="4" t="n">
        <v>0.44</v>
      </c>
      <c r="G52" s="4" t="n">
        <v>0.44</v>
      </c>
      <c r="H52" s="4" t="n">
        <v>0.44</v>
      </c>
      <c r="I52" s="4" t="n">
        <v>0.44</v>
      </c>
      <c r="J52" s="4" t="n">
        <v>0.46</v>
      </c>
      <c r="K52" s="4" t="n">
        <v>0.43</v>
      </c>
      <c r="L52" s="4" t="n">
        <v>0.42</v>
      </c>
      <c r="M52" s="4" t="n">
        <v>0.39</v>
      </c>
      <c r="N52" s="4" t="n">
        <f aca="false">AVERAGEA(B52:M52)</f>
        <v>0.433333333333333</v>
      </c>
    </row>
    <row r="53" customFormat="false" ht="9" hidden="false" customHeight="false" outlineLevel="0" collapsed="false">
      <c r="A53" s="11" t="n">
        <v>2006</v>
      </c>
      <c r="B53" s="5" t="n">
        <v>0.38</v>
      </c>
      <c r="C53" s="5" t="n">
        <v>0.38</v>
      </c>
      <c r="D53" s="5" t="n">
        <v>0.37</v>
      </c>
      <c r="E53" s="5" t="n">
        <v>0.34</v>
      </c>
      <c r="F53" s="4" t="n">
        <v>0.34</v>
      </c>
      <c r="G53" s="4" t="n">
        <v>0.39</v>
      </c>
      <c r="H53" s="4" t="n">
        <v>0.4</v>
      </c>
      <c r="I53" s="4" t="n">
        <v>0.42</v>
      </c>
      <c r="J53" s="4" t="n">
        <v>0.42</v>
      </c>
      <c r="K53" s="4" t="n">
        <v>0.4</v>
      </c>
      <c r="L53" s="4" t="n">
        <v>0.4</v>
      </c>
      <c r="M53" s="4" t="n">
        <v>0.4</v>
      </c>
      <c r="N53" s="4" t="n">
        <f aca="false">AVERAGEA(B53:M53)</f>
        <v>0.386666666666667</v>
      </c>
    </row>
    <row r="54" customFormat="false" ht="9" hidden="false" customHeight="false" outlineLevel="0" collapsed="false">
      <c r="A54" s="11" t="n">
        <v>2007</v>
      </c>
      <c r="B54" s="5" t="n">
        <v>0.43</v>
      </c>
      <c r="C54" s="5" t="n">
        <v>0.47</v>
      </c>
      <c r="D54" s="5" t="n">
        <v>0.5</v>
      </c>
      <c r="E54" s="5" t="n">
        <v>0.5</v>
      </c>
      <c r="F54" s="4" t="n">
        <v>0.51</v>
      </c>
      <c r="G54" s="4" t="n">
        <v>0.52</v>
      </c>
      <c r="H54" s="4" t="n">
        <v>0.51</v>
      </c>
      <c r="I54" s="4" t="n">
        <v>0.5</v>
      </c>
      <c r="J54" s="4" t="n">
        <v>0.48</v>
      </c>
      <c r="K54" s="4" t="n">
        <v>0.43</v>
      </c>
      <c r="L54" s="4" t="n">
        <v>0.45</v>
      </c>
      <c r="M54" s="4" t="n">
        <v>0.44</v>
      </c>
      <c r="N54" s="4" t="n">
        <f aca="false">AVERAGEA(B54:M54)</f>
        <v>0.478333333333333</v>
      </c>
    </row>
    <row r="55" customFormat="false" ht="9" hidden="false" customHeight="false" outlineLevel="0" collapsed="false">
      <c r="A55" s="11" t="n">
        <v>2008</v>
      </c>
      <c r="B55" s="5" t="n">
        <v>0.44</v>
      </c>
      <c r="C55" s="5" t="n">
        <v>0.46</v>
      </c>
      <c r="D55" s="5" t="n">
        <v>0.46</v>
      </c>
      <c r="E55" s="5" t="n">
        <v>0.46</v>
      </c>
      <c r="F55" s="4" t="n">
        <v>0.48</v>
      </c>
      <c r="G55" s="4" t="n">
        <v>0.48</v>
      </c>
      <c r="H55" s="4" t="n">
        <v>0.5</v>
      </c>
      <c r="I55" s="4" t="n">
        <v>0.47</v>
      </c>
      <c r="J55" s="4" t="n">
        <v>0.45</v>
      </c>
      <c r="K55" s="4" t="n">
        <v>0.45</v>
      </c>
      <c r="L55" s="4" t="n">
        <v>0.46</v>
      </c>
      <c r="M55" s="4" t="n">
        <v>0.48</v>
      </c>
      <c r="N55" s="4" t="n">
        <f aca="false">AVERAGEA(B55:M55)</f>
        <v>0.465833333333333</v>
      </c>
    </row>
    <row r="56" customFormat="false" ht="9" hidden="false" customHeight="false" outlineLevel="0" collapsed="false">
      <c r="A56" s="11" t="n">
        <v>2009</v>
      </c>
      <c r="B56" s="5" t="n">
        <v>0.48</v>
      </c>
      <c r="C56" s="5" t="n">
        <v>0.47</v>
      </c>
      <c r="D56" s="5" t="n">
        <v>0.45</v>
      </c>
      <c r="E56" s="5" t="n">
        <v>0.45</v>
      </c>
      <c r="F56" s="4" t="n">
        <v>0.49</v>
      </c>
      <c r="G56" s="4" t="n">
        <v>0.51</v>
      </c>
      <c r="H56" s="4" t="n">
        <v>0.49</v>
      </c>
      <c r="I56" s="4" t="n">
        <v>0.43</v>
      </c>
      <c r="J56" s="4" t="n">
        <v>0.42</v>
      </c>
      <c r="K56" s="4" t="n">
        <v>0.4</v>
      </c>
      <c r="L56" s="4" t="n">
        <v>0.41</v>
      </c>
      <c r="M56" s="4" t="n">
        <v>0.42</v>
      </c>
      <c r="N56" s="4" t="n">
        <f aca="false">AVERAGEA(B56:M56)</f>
        <v>0.451666666666667</v>
      </c>
    </row>
    <row r="57" customFormat="false" ht="9" hidden="false" customHeight="false" outlineLevel="0" collapsed="false">
      <c r="A57" s="11" t="n">
        <v>2010</v>
      </c>
      <c r="B57" s="5" t="n">
        <v>0.48</v>
      </c>
      <c r="C57" s="5" t="n">
        <v>0.47</v>
      </c>
      <c r="D57" s="5" t="n">
        <v>0.49</v>
      </c>
      <c r="E57" s="5" t="n">
        <v>0.48</v>
      </c>
      <c r="F57" s="4" t="n">
        <v>0.51</v>
      </c>
      <c r="G57" s="4" t="n">
        <v>0.51</v>
      </c>
      <c r="H57" s="4" t="n">
        <v>0.51</v>
      </c>
      <c r="I57" s="4" t="n">
        <v>0.48</v>
      </c>
      <c r="J57" s="4" t="n">
        <v>0.5</v>
      </c>
      <c r="K57" s="4"/>
      <c r="L57" s="4"/>
      <c r="M57" s="4"/>
      <c r="N57" s="4" t="n">
        <f aca="false">AVERAGEA(B57:M57)</f>
        <v>0.492222222222222</v>
      </c>
    </row>
    <row r="58" customFormat="false" ht="9" hidden="false" customHeight="false" outlineLevel="0" collapsed="false">
      <c r="A58" s="11"/>
      <c r="B58" s="5"/>
      <c r="C58" s="5"/>
      <c r="D58" s="5"/>
      <c r="E58" s="5"/>
      <c r="F58" s="5"/>
      <c r="G58" s="4"/>
      <c r="H58" s="4"/>
      <c r="I58" s="4"/>
      <c r="J58" s="4"/>
      <c r="K58" s="4"/>
      <c r="L58" s="4"/>
      <c r="M58" s="4"/>
      <c r="N58" s="4"/>
    </row>
    <row r="59" customFormat="false" ht="9" hidden="false" customHeight="false" outlineLevel="0" collapsed="false">
      <c r="A59" s="4" t="s">
        <v>123</v>
      </c>
      <c r="B59" s="4" t="n">
        <f aca="false">AVERAGE(B54:B56)</f>
        <v>0.45</v>
      </c>
      <c r="C59" s="4" t="n">
        <f aca="false">AVERAGE(C54:C56)</f>
        <v>0.466666666666667</v>
      </c>
      <c r="D59" s="4" t="n">
        <f aca="false">AVERAGE(D54:D56)</f>
        <v>0.47</v>
      </c>
      <c r="E59" s="4" t="n">
        <f aca="false">AVERAGE(E54:E56)</f>
        <v>0.47</v>
      </c>
      <c r="F59" s="4" t="n">
        <f aca="false">AVERAGE(F54:F56)</f>
        <v>0.493333333333333</v>
      </c>
      <c r="G59" s="4" t="n">
        <f aca="false">AVERAGE(G54:G56)</f>
        <v>0.503333333333333</v>
      </c>
      <c r="H59" s="4" t="n">
        <f aca="false">AVERAGE(H54:H56)</f>
        <v>0.5</v>
      </c>
      <c r="I59" s="4" t="n">
        <f aca="false">AVERAGE(I54:I56)</f>
        <v>0.466666666666667</v>
      </c>
      <c r="J59" s="4" t="n">
        <f aca="false">AVERAGE(J54:J56)</f>
        <v>0.45</v>
      </c>
      <c r="K59" s="4" t="n">
        <f aca="false">AVERAGE(K54:K56)</f>
        <v>0.426666666666667</v>
      </c>
      <c r="L59" s="4" t="n">
        <f aca="false">AVERAGE(L54:L56)</f>
        <v>0.44</v>
      </c>
      <c r="M59" s="4" t="n">
        <f aca="false">AVERAGE(M54:M56)</f>
        <v>0.446666666666667</v>
      </c>
      <c r="N59" s="4" t="n">
        <f aca="false">AVERAGE(N54:N56)</f>
        <v>0.465277777777778</v>
      </c>
    </row>
    <row r="60" customFormat="false" ht="9" hidden="false" customHeight="false" outlineLevel="0" collapsed="false">
      <c r="A60" s="4" t="s">
        <v>124</v>
      </c>
      <c r="B60" s="4" t="n">
        <f aca="false">AVERAGE(B47:B56)</f>
        <v>0.398</v>
      </c>
      <c r="C60" s="4" t="n">
        <f aca="false">AVERAGE(C47:C56)</f>
        <v>0.403</v>
      </c>
      <c r="D60" s="4" t="n">
        <f aca="false">AVERAGE(D47:D56)</f>
        <v>0.405</v>
      </c>
      <c r="E60" s="4" t="n">
        <f aca="false">AVERAGE(E47:E56)</f>
        <v>0.401</v>
      </c>
      <c r="F60" s="4" t="n">
        <f aca="false">AVERAGE(F47:F56)</f>
        <v>0.416</v>
      </c>
      <c r="G60" s="4" t="n">
        <f aca="false">AVERAGE(G47:G56)</f>
        <v>0.43</v>
      </c>
      <c r="H60" s="4" t="n">
        <f aca="false">AVERAGE(H47:H56)</f>
        <v>0.43</v>
      </c>
      <c r="I60" s="4" t="n">
        <f aca="false">AVERAGE(I47:I56)</f>
        <v>0.412</v>
      </c>
      <c r="J60" s="4" t="n">
        <f aca="false">AVERAGE(J47:J56)</f>
        <v>0.411</v>
      </c>
      <c r="K60" s="4" t="n">
        <f aca="false">AVERAGE(K47:K56)</f>
        <v>0.391</v>
      </c>
      <c r="L60" s="4" t="n">
        <f aca="false">AVERAGE(L47:L56)</f>
        <v>0.396</v>
      </c>
      <c r="M60" s="4" t="n">
        <f aca="false">AVERAGE(M47:M56)</f>
        <v>0.391</v>
      </c>
      <c r="N60" s="4" t="n">
        <f aca="false">AVERAGE(N47:N56)</f>
        <v>0.407</v>
      </c>
    </row>
    <row r="61" customFormat="false" ht="9" hidden="false" customHeight="false" outlineLevel="0" collapsed="false">
      <c r="A61" s="4" t="s">
        <v>125</v>
      </c>
      <c r="B61" s="4" t="n">
        <f aca="false">AVERAGE(B17:B56)</f>
        <v>0.309335</v>
      </c>
      <c r="C61" s="4" t="n">
        <f aca="false">AVERAGE(C17:C56)</f>
        <v>0.31189525</v>
      </c>
      <c r="D61" s="4" t="n">
        <f aca="false">AVERAGE(D17:D56)</f>
        <v>0.31375</v>
      </c>
      <c r="E61" s="4" t="n">
        <f aca="false">AVERAGE(E17:E56)</f>
        <v>0.31118025</v>
      </c>
      <c r="F61" s="4" t="n">
        <f aca="false">AVERAGE(F17:F56)</f>
        <v>0.32525</v>
      </c>
      <c r="G61" s="4" t="n">
        <f aca="false">AVERAGE(G17:G56)</f>
        <v>0.3330875</v>
      </c>
      <c r="H61" s="4" t="n">
        <f aca="false">AVERAGE(H17:H56)</f>
        <v>0.34275</v>
      </c>
      <c r="I61" s="4" t="n">
        <f aca="false">AVERAGE(I17:I56)</f>
        <v>0.33625</v>
      </c>
      <c r="J61" s="4" t="n">
        <f aca="false">AVERAGE(J17:J56)</f>
        <v>0.3305775</v>
      </c>
      <c r="K61" s="4" t="n">
        <f aca="false">AVERAGE(K17:K56)</f>
        <v>0.311930525</v>
      </c>
      <c r="L61" s="4" t="n">
        <f aca="false">AVERAGE(L17:L56)</f>
        <v>0.3115825</v>
      </c>
      <c r="M61" s="4" t="n">
        <f aca="false">AVERAGE(M17:M56)</f>
        <v>0.30375</v>
      </c>
      <c r="N61" s="4" t="n">
        <f aca="false">AVERAGE(N17:N56)</f>
        <v>0.32011154375</v>
      </c>
    </row>
    <row r="62" customFormat="false" ht="11.25" hidden="false" customHeight="true" outlineLevel="0" collapsed="false">
      <c r="A62" s="2" t="s">
        <v>238</v>
      </c>
    </row>
    <row r="63" customFormat="false" ht="11.25" hidden="false" customHeight="true" outlineLevel="0" collapsed="false">
      <c r="A63" s="15" t="s">
        <v>23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</sheetData>
  <sheetProtection sheet="true" password="e26e"/>
  <mergeCells count="1">
    <mergeCell ref="A63:N63"/>
  </mergeCells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28"/>
    <col collapsed="false" customWidth="true" hidden="false" outlineLevel="0" max="14" min="2" style="2" width="8.85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15" t="s">
        <v>2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7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0.26</v>
      </c>
      <c r="C6" s="4" t="n">
        <v>0.26</v>
      </c>
      <c r="D6" s="4" t="n">
        <v>0.26</v>
      </c>
      <c r="E6" s="4" t="n">
        <v>0.26</v>
      </c>
      <c r="F6" s="4" t="n">
        <v>0.26</v>
      </c>
      <c r="G6" s="4" t="n">
        <v>0.24</v>
      </c>
      <c r="H6" s="4" t="n">
        <v>0.24</v>
      </c>
      <c r="I6" s="4" t="n">
        <v>0.24</v>
      </c>
      <c r="J6" s="4" t="n">
        <v>0.24</v>
      </c>
      <c r="K6" s="4" t="n">
        <v>0.25</v>
      </c>
      <c r="L6" s="4" t="n">
        <v>0.24</v>
      </c>
      <c r="M6" s="4" t="n">
        <v>0.25</v>
      </c>
      <c r="N6" s="4" t="n">
        <f aca="false">AVERAGEA(B6:M6)</f>
        <v>0.25</v>
      </c>
    </row>
    <row r="7" customFormat="false" ht="9" hidden="false" customHeight="false" outlineLevel="0" collapsed="false">
      <c r="A7" s="4" t="s">
        <v>74</v>
      </c>
      <c r="B7" s="4" t="n">
        <v>0.22</v>
      </c>
      <c r="C7" s="4" t="n">
        <v>0.22</v>
      </c>
      <c r="D7" s="4" t="n">
        <v>0.21</v>
      </c>
      <c r="E7" s="4" t="n">
        <v>0.22</v>
      </c>
      <c r="F7" s="4" t="n">
        <v>0.22</v>
      </c>
      <c r="G7" s="4" t="n">
        <v>0.21</v>
      </c>
      <c r="H7" s="4" t="n">
        <v>0.2</v>
      </c>
      <c r="I7" s="4" t="n">
        <v>0.19</v>
      </c>
      <c r="J7" s="4" t="n">
        <v>0.17</v>
      </c>
      <c r="K7" s="4" t="n">
        <v>0.15</v>
      </c>
      <c r="L7" s="4" t="n">
        <v>0.16</v>
      </c>
      <c r="M7" s="4" t="n">
        <v>0.15</v>
      </c>
      <c r="N7" s="4" t="n">
        <f aca="false">AVERAGEA(B7:M7)</f>
        <v>0.193333333333333</v>
      </c>
    </row>
    <row r="8" customFormat="false" ht="9" hidden="false" customHeight="false" outlineLevel="0" collapsed="false">
      <c r="A8" s="4" t="s">
        <v>75</v>
      </c>
      <c r="B8" s="4" t="n">
        <v>0.17</v>
      </c>
      <c r="C8" s="4" t="n">
        <v>0.17</v>
      </c>
      <c r="D8" s="4" t="n">
        <v>0.17</v>
      </c>
      <c r="E8" s="4" t="n">
        <v>0.17</v>
      </c>
      <c r="F8" s="4" t="n">
        <v>0.17</v>
      </c>
      <c r="G8" s="4" t="n">
        <v>0.17</v>
      </c>
      <c r="H8" s="4" t="n">
        <v>0.18</v>
      </c>
      <c r="I8" s="4" t="n">
        <v>0.2</v>
      </c>
      <c r="J8" s="4" t="n">
        <v>0.21</v>
      </c>
      <c r="K8" s="4" t="n">
        <v>0.22</v>
      </c>
      <c r="L8" s="4" t="n">
        <v>0.21</v>
      </c>
      <c r="M8" s="4" t="n">
        <v>0.21</v>
      </c>
      <c r="N8" s="4" t="n">
        <f aca="false">AVERAGEA(B8:M8)</f>
        <v>0.1875</v>
      </c>
    </row>
    <row r="9" customFormat="false" ht="9" hidden="false" customHeight="false" outlineLevel="0" collapsed="false">
      <c r="A9" s="4" t="s">
        <v>76</v>
      </c>
      <c r="B9" s="4" t="n">
        <v>0.21</v>
      </c>
      <c r="C9" s="4" t="n">
        <v>0.22</v>
      </c>
      <c r="D9" s="4" t="n">
        <v>0.22</v>
      </c>
      <c r="E9" s="4" t="n">
        <v>0.22</v>
      </c>
      <c r="F9" s="4" t="n">
        <v>0.22</v>
      </c>
      <c r="G9" s="4" t="n">
        <v>0.21</v>
      </c>
      <c r="H9" s="4" t="n">
        <v>0.22</v>
      </c>
      <c r="I9" s="4" t="n">
        <v>0.22</v>
      </c>
      <c r="J9" s="4" t="n">
        <v>0.22</v>
      </c>
      <c r="K9" s="4" t="n">
        <v>0.22</v>
      </c>
      <c r="L9" s="4" t="n">
        <v>0.22</v>
      </c>
      <c r="M9" s="4" t="n">
        <v>0.22</v>
      </c>
      <c r="N9" s="4" t="n">
        <f aca="false">AVERAGEA(B9:M9)</f>
        <v>0.218333333333333</v>
      </c>
    </row>
    <row r="10" customFormat="false" ht="9" hidden="false" customHeight="false" outlineLevel="0" collapsed="false">
      <c r="A10" s="4" t="s">
        <v>77</v>
      </c>
      <c r="B10" s="4" t="n">
        <v>0.22</v>
      </c>
      <c r="C10" s="4" t="n">
        <v>0.22</v>
      </c>
      <c r="D10" s="4" t="n">
        <v>0.22</v>
      </c>
      <c r="E10" s="4" t="n">
        <v>0.22</v>
      </c>
      <c r="F10" s="4" t="n">
        <v>0.22</v>
      </c>
      <c r="G10" s="4" t="n">
        <v>0.22</v>
      </c>
      <c r="H10" s="4" t="n">
        <v>0.2</v>
      </c>
      <c r="I10" s="4" t="n">
        <v>0.21</v>
      </c>
      <c r="J10" s="4" t="n">
        <v>0.21</v>
      </c>
      <c r="K10" s="4" t="n">
        <v>0.19</v>
      </c>
      <c r="L10" s="4" t="n">
        <v>0.2</v>
      </c>
      <c r="M10" s="4" t="n">
        <v>0.2</v>
      </c>
      <c r="N10" s="4" t="n">
        <f aca="false">AVERAGEA(B10:M10)</f>
        <v>0.210833333333333</v>
      </c>
    </row>
    <row r="11" customFormat="false" ht="9" hidden="false" customHeight="false" outlineLevel="0" collapsed="false">
      <c r="A11" s="4" t="s">
        <v>78</v>
      </c>
      <c r="B11" s="4" t="n">
        <v>0.2</v>
      </c>
      <c r="C11" s="4" t="n">
        <v>0.2</v>
      </c>
      <c r="D11" s="4" t="n">
        <v>0.21</v>
      </c>
      <c r="E11" s="4" t="n">
        <v>0.22</v>
      </c>
      <c r="F11" s="4" t="n">
        <v>0.22</v>
      </c>
      <c r="G11" s="4" t="n">
        <v>0.22</v>
      </c>
      <c r="H11" s="4" t="n">
        <v>0.22</v>
      </c>
      <c r="I11" s="4" t="n">
        <v>0.22</v>
      </c>
      <c r="J11" s="4" t="n">
        <v>0.21</v>
      </c>
      <c r="K11" s="4" t="n">
        <v>0.2</v>
      </c>
      <c r="L11" s="4" t="n">
        <v>0.2</v>
      </c>
      <c r="M11" s="4" t="n">
        <v>0.22</v>
      </c>
      <c r="N11" s="4" t="n">
        <f aca="false">AVERAGEA(B11:M11)</f>
        <v>0.211666666666667</v>
      </c>
    </row>
    <row r="12" customFormat="false" ht="9" hidden="false" customHeight="false" outlineLevel="0" collapsed="false">
      <c r="A12" s="4" t="s">
        <v>79</v>
      </c>
      <c r="B12" s="4" t="n">
        <v>0.23</v>
      </c>
      <c r="C12" s="4" t="n">
        <v>0.22</v>
      </c>
      <c r="D12" s="4" t="n">
        <v>0.22</v>
      </c>
      <c r="E12" s="4" t="n">
        <v>0.22</v>
      </c>
      <c r="F12" s="4" t="n">
        <v>0.22</v>
      </c>
      <c r="G12" s="4" t="n">
        <v>0.23</v>
      </c>
      <c r="H12" s="4" t="n">
        <v>0.21</v>
      </c>
      <c r="I12" s="4" t="n">
        <v>0.22</v>
      </c>
      <c r="J12" s="4" t="n">
        <v>0.21</v>
      </c>
      <c r="K12" s="4" t="n">
        <v>0.2</v>
      </c>
      <c r="L12" s="4" t="n">
        <v>0.2</v>
      </c>
      <c r="M12" s="4" t="n">
        <v>0.22</v>
      </c>
      <c r="N12" s="4" t="n">
        <v>0.21</v>
      </c>
    </row>
    <row r="13" customFormat="false" ht="9" hidden="false" customHeight="false" outlineLevel="0" collapsed="false">
      <c r="A13" s="4" t="s">
        <v>80</v>
      </c>
      <c r="B13" s="4" t="n">
        <v>0.22</v>
      </c>
      <c r="C13" s="4" t="n">
        <v>0.22</v>
      </c>
      <c r="D13" s="4" t="n">
        <v>0.22</v>
      </c>
      <c r="E13" s="4" t="n">
        <v>0.21</v>
      </c>
      <c r="F13" s="4" t="n">
        <v>0.21</v>
      </c>
      <c r="G13" s="4" t="n">
        <v>0.2</v>
      </c>
      <c r="H13" s="4" t="n">
        <v>0.21</v>
      </c>
      <c r="I13" s="4" t="n">
        <v>0.2</v>
      </c>
      <c r="J13" s="4" t="n">
        <v>0.2</v>
      </c>
      <c r="K13" s="4" t="n">
        <v>0.19</v>
      </c>
      <c r="L13" s="4" t="n">
        <v>0.19</v>
      </c>
      <c r="M13" s="4" t="n">
        <v>0.18</v>
      </c>
      <c r="N13" s="4" t="n">
        <v>0.2</v>
      </c>
    </row>
    <row r="14" customFormat="false" ht="9" hidden="false" customHeight="false" outlineLevel="0" collapsed="false">
      <c r="A14" s="4" t="s">
        <v>81</v>
      </c>
      <c r="B14" s="4" t="n">
        <v>0.16</v>
      </c>
      <c r="C14" s="4" t="n">
        <v>0.17</v>
      </c>
      <c r="D14" s="4" t="n">
        <v>0.16</v>
      </c>
      <c r="E14" s="4" t="n">
        <v>0.16</v>
      </c>
      <c r="F14" s="4" t="n">
        <v>0.16</v>
      </c>
      <c r="G14" s="4" t="n">
        <v>0.15</v>
      </c>
      <c r="H14" s="4" t="n">
        <v>0.18</v>
      </c>
      <c r="I14" s="4" t="n">
        <v>0.19</v>
      </c>
      <c r="J14" s="4" t="n">
        <v>0.2</v>
      </c>
      <c r="K14" s="4" t="n">
        <v>0.2</v>
      </c>
      <c r="L14" s="4" t="n">
        <v>0.21</v>
      </c>
      <c r="M14" s="4" t="n">
        <v>0.21</v>
      </c>
      <c r="N14" s="4" t="n">
        <v>0.2</v>
      </c>
    </row>
    <row r="15" customFormat="false" ht="9" hidden="false" customHeight="false" outlineLevel="0" collapsed="false">
      <c r="A15" s="4" t="s">
        <v>82</v>
      </c>
      <c r="B15" s="4" t="n">
        <v>0.2</v>
      </c>
      <c r="C15" s="4" t="n">
        <v>0.19</v>
      </c>
      <c r="D15" s="4" t="n">
        <v>0.19</v>
      </c>
      <c r="E15" s="4" t="n">
        <v>0.19</v>
      </c>
      <c r="F15" s="4" t="n">
        <v>0.19</v>
      </c>
      <c r="G15" s="4" t="n">
        <v>0.19</v>
      </c>
      <c r="H15" s="4" t="n">
        <v>0.19</v>
      </c>
      <c r="I15" s="4" t="n">
        <v>0.19</v>
      </c>
      <c r="J15" s="4" t="n">
        <v>0.2</v>
      </c>
      <c r="K15" s="4" t="n">
        <v>0.21</v>
      </c>
      <c r="L15" s="4" t="n">
        <v>0.21</v>
      </c>
      <c r="M15" s="4" t="n">
        <v>0.23</v>
      </c>
      <c r="N15" s="4" t="n">
        <v>0.2</v>
      </c>
    </row>
    <row r="16" customFormat="false" ht="9" hidden="false" customHeight="false" outlineLevel="0" collapsed="false">
      <c r="A16" s="4" t="s">
        <v>83</v>
      </c>
      <c r="B16" s="4" t="n">
        <v>0.23</v>
      </c>
      <c r="C16" s="4" t="n">
        <v>0.23</v>
      </c>
      <c r="D16" s="4" t="n">
        <v>0.22</v>
      </c>
      <c r="E16" s="4" t="n">
        <v>0.2</v>
      </c>
      <c r="F16" s="4" t="n">
        <v>0.23</v>
      </c>
      <c r="G16" s="4" t="n">
        <v>0.21</v>
      </c>
      <c r="H16" s="4" t="n">
        <v>0.21</v>
      </c>
      <c r="I16" s="4" t="n">
        <v>0.21</v>
      </c>
      <c r="J16" s="4" t="n">
        <v>0.21</v>
      </c>
      <c r="K16" s="4" t="n">
        <v>0.21</v>
      </c>
      <c r="L16" s="4" t="n">
        <v>0.21</v>
      </c>
      <c r="M16" s="4" t="n">
        <v>0.21</v>
      </c>
      <c r="N16" s="4" t="n">
        <f aca="false">AVERAGEA(B16:M16)</f>
        <v>0.215</v>
      </c>
    </row>
    <row r="17" customFormat="false" ht="9" hidden="false" customHeight="false" outlineLevel="0" collapsed="false">
      <c r="A17" s="4" t="s">
        <v>84</v>
      </c>
      <c r="B17" s="4" t="n">
        <v>0.21</v>
      </c>
      <c r="C17" s="4" t="n">
        <v>0.21</v>
      </c>
      <c r="D17" s="4" t="n">
        <v>0.2</v>
      </c>
      <c r="E17" s="4" t="n">
        <v>0.2</v>
      </c>
      <c r="F17" s="4" t="n">
        <v>0.21</v>
      </c>
      <c r="G17" s="4" t="n">
        <v>0.2</v>
      </c>
      <c r="H17" s="4" t="n">
        <v>0.21</v>
      </c>
      <c r="I17" s="4" t="n">
        <v>0.21</v>
      </c>
      <c r="J17" s="4" t="n">
        <v>0.21</v>
      </c>
      <c r="K17" s="4" t="n">
        <v>0.2</v>
      </c>
      <c r="L17" s="4" t="n">
        <v>0.2</v>
      </c>
      <c r="M17" s="4" t="n">
        <v>0.2</v>
      </c>
      <c r="N17" s="4" t="n">
        <f aca="false">AVERAGEA(B17:M17)</f>
        <v>0.205</v>
      </c>
    </row>
    <row r="18" customFormat="false" ht="9" hidden="false" customHeight="false" outlineLevel="0" collapsed="false">
      <c r="A18" s="4" t="s">
        <v>85</v>
      </c>
      <c r="B18" s="4" t="n">
        <v>0.21</v>
      </c>
      <c r="C18" s="4" t="n">
        <v>0.2</v>
      </c>
      <c r="D18" s="4" t="n">
        <v>0.19</v>
      </c>
      <c r="E18" s="4" t="n">
        <v>0.19</v>
      </c>
      <c r="F18" s="4" t="n">
        <v>0.19</v>
      </c>
      <c r="G18" s="4" t="n">
        <v>0.19</v>
      </c>
      <c r="H18" s="4" t="n">
        <v>0.19</v>
      </c>
      <c r="I18" s="4" t="n">
        <v>0.19</v>
      </c>
      <c r="J18" s="4" t="n">
        <v>0.2</v>
      </c>
      <c r="K18" s="4" t="n">
        <v>0.2</v>
      </c>
      <c r="L18" s="4" t="n">
        <v>0.2</v>
      </c>
      <c r="M18" s="4" t="n">
        <v>0.2</v>
      </c>
      <c r="N18" s="4" t="n">
        <f aca="false">AVERAGEA(B18:M18)</f>
        <v>0.195833333333333</v>
      </c>
    </row>
    <row r="19" customFormat="false" ht="9" hidden="false" customHeight="false" outlineLevel="0" collapsed="false">
      <c r="A19" s="4" t="s">
        <v>86</v>
      </c>
      <c r="B19" s="4" t="n">
        <v>0.23</v>
      </c>
      <c r="C19" s="4" t="n">
        <v>0.23</v>
      </c>
      <c r="D19" s="4" t="n">
        <v>0.24</v>
      </c>
      <c r="E19" s="4" t="n">
        <v>0.25</v>
      </c>
      <c r="F19" s="4" t="n">
        <v>0.25</v>
      </c>
      <c r="G19" s="4" t="n">
        <v>0.25</v>
      </c>
      <c r="H19" s="4" t="n">
        <v>0.3</v>
      </c>
      <c r="I19" s="4" t="n">
        <v>0.52</v>
      </c>
      <c r="J19" s="4" t="n">
        <v>0.51</v>
      </c>
      <c r="K19" s="4" t="n">
        <v>0.47</v>
      </c>
      <c r="L19" s="4" t="n">
        <v>0.44</v>
      </c>
      <c r="M19" s="4" t="n">
        <v>0.37</v>
      </c>
      <c r="N19" s="4" t="n">
        <v>0.33</v>
      </c>
    </row>
    <row r="20" customFormat="false" ht="9" hidden="false" customHeight="false" outlineLevel="0" collapsed="false">
      <c r="A20" s="4" t="s">
        <v>87</v>
      </c>
      <c r="B20" s="4" t="n">
        <v>0.32</v>
      </c>
      <c r="C20" s="4" t="n">
        <v>0.32</v>
      </c>
      <c r="D20" s="4" t="n">
        <v>0.32</v>
      </c>
      <c r="E20" s="4" t="n">
        <v>0.28</v>
      </c>
      <c r="F20" s="4" t="n">
        <v>0.24</v>
      </c>
      <c r="G20" s="4" t="n">
        <v>0.2</v>
      </c>
      <c r="H20" s="4" t="n">
        <v>0.22</v>
      </c>
      <c r="I20" s="4" t="n">
        <v>0.24</v>
      </c>
      <c r="J20" s="4" t="n">
        <v>0.27</v>
      </c>
      <c r="K20" s="4" t="n">
        <v>0.28</v>
      </c>
      <c r="L20" s="4" t="n">
        <v>0.31</v>
      </c>
      <c r="M20" s="4" t="n">
        <v>0.34</v>
      </c>
      <c r="N20" s="4" t="n">
        <f aca="false">AVERAGEA(B20:M20)</f>
        <v>0.278333333333333</v>
      </c>
    </row>
    <row r="21" customFormat="false" ht="9" hidden="false" customHeight="false" outlineLevel="0" collapsed="false">
      <c r="A21" s="4" t="s">
        <v>88</v>
      </c>
      <c r="B21" s="4" t="n">
        <v>0.32</v>
      </c>
      <c r="C21" s="4" t="n">
        <v>0.27</v>
      </c>
      <c r="D21" s="4" t="n">
        <v>0.26</v>
      </c>
      <c r="E21" s="4" t="n">
        <v>0.27</v>
      </c>
      <c r="F21" s="4" t="n">
        <v>0.29</v>
      </c>
      <c r="G21" s="4" t="n">
        <v>0.3</v>
      </c>
      <c r="H21" s="4" t="n">
        <v>0.3</v>
      </c>
      <c r="I21" s="4" t="n">
        <v>0.35</v>
      </c>
      <c r="J21" s="4" t="n">
        <v>0.36</v>
      </c>
      <c r="K21" s="4" t="n">
        <v>0.36</v>
      </c>
      <c r="L21" s="4" t="n">
        <v>0.37</v>
      </c>
      <c r="M21" s="4" t="n">
        <v>0.37</v>
      </c>
      <c r="N21" s="4" t="n">
        <f aca="false">AVERAGEA(B21:M21)</f>
        <v>0.318333333333333</v>
      </c>
    </row>
    <row r="22" customFormat="false" ht="9" hidden="false" customHeight="false" outlineLevel="0" collapsed="false">
      <c r="A22" s="4" t="s">
        <v>89</v>
      </c>
      <c r="B22" s="4" t="n">
        <v>0.32</v>
      </c>
      <c r="C22" s="4" t="n">
        <v>0.3</v>
      </c>
      <c r="D22" s="4" t="n">
        <v>0.31</v>
      </c>
      <c r="E22" s="4" t="n">
        <v>0.3</v>
      </c>
      <c r="F22" s="4" t="n">
        <v>0.28</v>
      </c>
      <c r="G22" s="4" t="n">
        <v>0.27</v>
      </c>
      <c r="H22" s="4" t="n">
        <v>0.29</v>
      </c>
      <c r="I22" s="4" t="n">
        <v>0.29</v>
      </c>
      <c r="J22" s="4" t="n">
        <v>0.3</v>
      </c>
      <c r="K22" s="4" t="n">
        <v>0.27</v>
      </c>
      <c r="L22" s="4" t="n">
        <v>0.27</v>
      </c>
      <c r="M22" s="4" t="n">
        <v>0.32</v>
      </c>
      <c r="N22" s="4" t="n">
        <v>0.29</v>
      </c>
    </row>
    <row r="23" customFormat="false" ht="9" hidden="false" customHeight="false" outlineLevel="0" collapsed="false">
      <c r="A23" s="4" t="s">
        <v>90</v>
      </c>
      <c r="B23" s="4" t="n">
        <v>0.3</v>
      </c>
      <c r="C23" s="4" t="n">
        <v>0.3</v>
      </c>
      <c r="D23" s="4" t="n">
        <v>0.29</v>
      </c>
      <c r="E23" s="4" t="n">
        <v>0.29</v>
      </c>
      <c r="F23" s="4" t="n">
        <v>0.28</v>
      </c>
      <c r="G23" s="4" t="n">
        <v>0.27</v>
      </c>
      <c r="H23" s="4" t="n">
        <v>0.31</v>
      </c>
      <c r="I23" s="4" t="n">
        <v>0.33</v>
      </c>
      <c r="J23" s="4" t="n">
        <v>0.35</v>
      </c>
      <c r="K23" s="4" t="n">
        <v>0.38</v>
      </c>
      <c r="L23" s="4" t="n">
        <v>0.4</v>
      </c>
      <c r="M23" s="4" t="n">
        <v>0.4</v>
      </c>
      <c r="N23" s="4" t="n">
        <v>0.35</v>
      </c>
    </row>
    <row r="24" customFormat="false" ht="9" hidden="false" customHeight="false" outlineLevel="0" collapsed="false">
      <c r="A24" s="4" t="s">
        <v>91</v>
      </c>
      <c r="B24" s="4" t="n">
        <v>0.4</v>
      </c>
      <c r="C24" s="4" t="n">
        <v>0.4</v>
      </c>
      <c r="D24" s="4" t="n">
        <v>0.4</v>
      </c>
      <c r="E24" s="4" t="n">
        <v>0.4</v>
      </c>
      <c r="F24" s="4" t="n">
        <v>0.4</v>
      </c>
      <c r="G24" s="4" t="n">
        <v>0.42</v>
      </c>
      <c r="H24" s="4" t="n">
        <v>0.41</v>
      </c>
      <c r="I24" s="4" t="n">
        <v>0.43</v>
      </c>
      <c r="J24" s="4" t="n">
        <v>0.46</v>
      </c>
      <c r="K24" s="4" t="n">
        <v>0.48</v>
      </c>
      <c r="L24" s="4" t="n">
        <v>0.5</v>
      </c>
      <c r="M24" s="4" t="n">
        <v>0.52</v>
      </c>
      <c r="N24" s="4" t="n">
        <v>0.45</v>
      </c>
    </row>
    <row r="25" customFormat="false" ht="9" hidden="false" customHeight="false" outlineLevel="0" collapsed="false">
      <c r="A25" s="4" t="s">
        <v>92</v>
      </c>
      <c r="B25" s="4" t="n">
        <v>0.5</v>
      </c>
      <c r="C25" s="4" t="n">
        <v>0.5</v>
      </c>
      <c r="D25" s="4" t="n">
        <v>0.45</v>
      </c>
      <c r="E25" s="4" t="n">
        <v>0.42</v>
      </c>
      <c r="F25" s="4" t="n">
        <v>0.41</v>
      </c>
      <c r="G25" s="4" t="n">
        <v>0.39</v>
      </c>
      <c r="H25" s="4" t="n">
        <v>0.39</v>
      </c>
      <c r="I25" s="4" t="n">
        <v>0.36</v>
      </c>
      <c r="J25" s="4" t="n">
        <v>0.39</v>
      </c>
      <c r="K25" s="4" t="n">
        <v>0.42</v>
      </c>
      <c r="L25" s="4" t="n">
        <v>0.49</v>
      </c>
      <c r="M25" s="4" t="n">
        <v>0.48</v>
      </c>
      <c r="N25" s="4" t="n">
        <v>0.42</v>
      </c>
    </row>
    <row r="26" customFormat="false" ht="9" hidden="false" customHeight="false" outlineLevel="0" collapsed="false">
      <c r="A26" s="4" t="s">
        <v>93</v>
      </c>
      <c r="B26" s="4" t="n">
        <v>0.46</v>
      </c>
      <c r="C26" s="4" t="n">
        <v>0.4</v>
      </c>
      <c r="D26" s="4" t="n">
        <v>0.36</v>
      </c>
      <c r="E26" s="4" t="n">
        <v>0.32</v>
      </c>
      <c r="F26" s="4" t="n">
        <v>0.3</v>
      </c>
      <c r="G26" s="4" t="n">
        <v>0.32</v>
      </c>
      <c r="H26" s="4" t="n">
        <v>0.4</v>
      </c>
      <c r="I26" s="4" t="n">
        <v>0.41</v>
      </c>
      <c r="J26" s="4" t="n">
        <v>0.5</v>
      </c>
      <c r="K26" s="4" t="n">
        <v>0.51</v>
      </c>
      <c r="L26" s="4" t="n">
        <v>0.51</v>
      </c>
      <c r="M26" s="4" t="n">
        <v>0.49</v>
      </c>
      <c r="N26" s="4" t="n">
        <v>0.41</v>
      </c>
    </row>
    <row r="27" customFormat="false" ht="9" hidden="false" customHeight="false" outlineLevel="0" collapsed="false">
      <c r="A27" s="4" t="s">
        <v>94</v>
      </c>
      <c r="B27" s="4" t="n">
        <v>0.37</v>
      </c>
      <c r="C27" s="4" t="n">
        <v>0.35</v>
      </c>
      <c r="D27" s="4" t="n">
        <v>0.4</v>
      </c>
      <c r="E27" s="4" t="n">
        <v>0.38</v>
      </c>
      <c r="F27" s="4" t="n">
        <v>0.38</v>
      </c>
      <c r="G27" s="4" t="n">
        <v>0.41</v>
      </c>
      <c r="H27" s="4" t="n">
        <v>0.43</v>
      </c>
      <c r="I27" s="4" t="n">
        <v>0.43</v>
      </c>
      <c r="J27" s="4" t="n">
        <v>0.43</v>
      </c>
      <c r="K27" s="4" t="n">
        <v>0.31</v>
      </c>
      <c r="L27" s="4" t="n">
        <v>0.34</v>
      </c>
      <c r="M27" s="4" t="n">
        <v>0.33</v>
      </c>
      <c r="N27" s="4" t="n">
        <v>0.38</v>
      </c>
    </row>
    <row r="28" customFormat="false" ht="9" hidden="false" customHeight="false" outlineLevel="0" collapsed="false">
      <c r="A28" s="4" t="s">
        <v>95</v>
      </c>
      <c r="B28" s="4" t="n">
        <v>0.33</v>
      </c>
      <c r="C28" s="4" t="n">
        <v>0.34</v>
      </c>
      <c r="D28" s="4" t="n">
        <v>0.34</v>
      </c>
      <c r="E28" s="4" t="n">
        <v>0.34</v>
      </c>
      <c r="F28" s="4" t="n">
        <v>0.35</v>
      </c>
      <c r="G28" s="4" t="n">
        <v>0.38</v>
      </c>
      <c r="H28" s="4" t="n">
        <v>0.4</v>
      </c>
      <c r="I28" s="4" t="n">
        <v>0.41</v>
      </c>
      <c r="J28" s="4" t="n">
        <v>0.42</v>
      </c>
      <c r="K28" s="4" t="n">
        <v>0.43</v>
      </c>
      <c r="L28" s="4" t="n">
        <v>0.43</v>
      </c>
      <c r="M28" s="4" t="n">
        <v>0.34</v>
      </c>
      <c r="N28" s="4" t="n">
        <f aca="false">AVERAGEA(B28:M28)</f>
        <v>0.375833333333333</v>
      </c>
    </row>
    <row r="29" customFormat="false" ht="9" hidden="false" customHeight="false" outlineLevel="0" collapsed="false">
      <c r="A29" s="4" t="s">
        <v>96</v>
      </c>
      <c r="B29" s="4" t="n">
        <v>0.32</v>
      </c>
      <c r="C29" s="4" t="n">
        <v>0.33</v>
      </c>
      <c r="D29" s="4" t="n">
        <v>0.33</v>
      </c>
      <c r="E29" s="4" t="n">
        <v>0.32</v>
      </c>
      <c r="F29" s="4" t="n">
        <v>0.35</v>
      </c>
      <c r="G29" s="4" t="n">
        <v>0.37</v>
      </c>
      <c r="H29" s="4" t="n">
        <v>0.34</v>
      </c>
      <c r="I29" s="4" t="n">
        <v>0.35</v>
      </c>
      <c r="J29" s="4" t="n">
        <v>0.4</v>
      </c>
      <c r="K29" s="4" t="n">
        <v>0.4</v>
      </c>
      <c r="L29" s="4" t="n">
        <v>0.41</v>
      </c>
      <c r="M29" s="4" t="n">
        <v>0.46</v>
      </c>
      <c r="N29" s="4" t="n">
        <f aca="false">AVERAGEA(B29:M29)</f>
        <v>0.365</v>
      </c>
    </row>
    <row r="30" customFormat="false" ht="9" hidden="false" customHeight="false" outlineLevel="0" collapsed="false">
      <c r="A30" s="4" t="s">
        <v>97</v>
      </c>
      <c r="B30" s="4" t="n">
        <v>0.47</v>
      </c>
      <c r="C30" s="4" t="n">
        <v>0.41</v>
      </c>
      <c r="D30" s="4" t="n">
        <v>0.41</v>
      </c>
      <c r="E30" s="4" t="n">
        <v>0.43</v>
      </c>
      <c r="F30" s="4" t="n">
        <v>0.42</v>
      </c>
      <c r="G30" s="4" t="n">
        <v>0.42</v>
      </c>
      <c r="H30" s="4" t="n">
        <v>0.44</v>
      </c>
      <c r="I30" s="4" t="n">
        <v>0.45</v>
      </c>
      <c r="J30" s="4" t="n">
        <v>0.47</v>
      </c>
      <c r="K30" s="4" t="n">
        <v>0.51</v>
      </c>
      <c r="L30" s="4" t="n">
        <v>0.56</v>
      </c>
      <c r="M30" s="4" t="n">
        <v>0.6</v>
      </c>
      <c r="N30" s="4" t="n">
        <f aca="false">AVERAGEA(B30:M30)</f>
        <v>0.465833333333333</v>
      </c>
    </row>
    <row r="31" customFormat="false" ht="9" hidden="false" customHeight="false" outlineLevel="0" collapsed="false">
      <c r="A31" s="4" t="s">
        <v>98</v>
      </c>
      <c r="B31" s="4" t="n">
        <v>0.5</v>
      </c>
      <c r="C31" s="4" t="n">
        <v>0.41</v>
      </c>
      <c r="D31" s="4" t="n">
        <v>0.4</v>
      </c>
      <c r="E31" s="4" t="n">
        <v>0.39</v>
      </c>
      <c r="F31" s="4" t="n">
        <v>0.39</v>
      </c>
      <c r="G31" s="4" t="n">
        <v>0.41</v>
      </c>
      <c r="H31" s="4" t="n">
        <v>0.44</v>
      </c>
      <c r="I31" s="4" t="n">
        <v>0.48</v>
      </c>
      <c r="J31" s="4" t="n">
        <v>0.52</v>
      </c>
      <c r="K31" s="4" t="n">
        <v>0.57</v>
      </c>
      <c r="L31" s="4" t="n">
        <v>0.58</v>
      </c>
      <c r="M31" s="4" t="n">
        <v>0.59</v>
      </c>
      <c r="N31" s="4" t="n">
        <f aca="false">AVERAGEA(B31:M31)</f>
        <v>0.473333333333333</v>
      </c>
    </row>
    <row r="32" customFormat="false" ht="9" hidden="false" customHeight="false" outlineLevel="0" collapsed="false">
      <c r="A32" s="4" t="s">
        <v>99</v>
      </c>
      <c r="B32" s="4" t="n">
        <v>0.36</v>
      </c>
      <c r="C32" s="4" t="n">
        <v>0.36</v>
      </c>
      <c r="D32" s="4" t="n">
        <v>0.37</v>
      </c>
      <c r="E32" s="4" t="n">
        <v>0.38</v>
      </c>
      <c r="F32" s="4" t="n">
        <v>0.41</v>
      </c>
      <c r="G32" s="4" t="n">
        <v>0.46</v>
      </c>
      <c r="H32" s="4" t="n">
        <v>0.49</v>
      </c>
      <c r="I32" s="4" t="n">
        <v>0.51</v>
      </c>
      <c r="J32" s="4" t="n">
        <v>0.51</v>
      </c>
      <c r="K32" s="4" t="n">
        <v>0.53</v>
      </c>
      <c r="L32" s="4" t="n">
        <v>0.52</v>
      </c>
      <c r="M32" s="4" t="n">
        <v>0.43</v>
      </c>
      <c r="N32" s="4" t="n">
        <f aca="false">AVERAGEA(B32:M32)</f>
        <v>0.444166666666667</v>
      </c>
    </row>
    <row r="33" customFormat="false" ht="9" hidden="false" customHeight="false" outlineLevel="0" collapsed="false">
      <c r="A33" s="4" t="s">
        <v>100</v>
      </c>
      <c r="B33" s="4" t="n">
        <v>0.35</v>
      </c>
      <c r="C33" s="4" t="n">
        <v>0.35</v>
      </c>
      <c r="D33" s="4" t="n">
        <v>0.38</v>
      </c>
      <c r="E33" s="4" t="n">
        <v>0.37</v>
      </c>
      <c r="F33" s="4" t="n">
        <v>0.35</v>
      </c>
      <c r="G33" s="4" t="n">
        <v>0.35</v>
      </c>
      <c r="H33" s="4" t="n">
        <v>0.33</v>
      </c>
      <c r="I33" s="4" t="n">
        <v>0.31</v>
      </c>
      <c r="J33" s="4" t="n">
        <v>0.31</v>
      </c>
      <c r="K33" s="4" t="n">
        <v>0.3</v>
      </c>
      <c r="L33" s="4" t="n">
        <v>0.34</v>
      </c>
      <c r="M33" s="4" t="n">
        <v>0.38</v>
      </c>
      <c r="N33" s="4" t="n">
        <f aca="false">AVERAGEA(B33:M33)</f>
        <v>0.343333333333333</v>
      </c>
    </row>
    <row r="34" customFormat="false" ht="9" hidden="false" customHeight="false" outlineLevel="0" collapsed="false">
      <c r="A34" s="4" t="s">
        <v>101</v>
      </c>
      <c r="B34" s="4" t="n">
        <v>0.32</v>
      </c>
      <c r="C34" s="4" t="n">
        <v>0.3</v>
      </c>
      <c r="D34" s="4" t="n">
        <v>0.28</v>
      </c>
      <c r="E34" s="4" t="n">
        <v>0.28</v>
      </c>
      <c r="F34" s="4" t="n">
        <v>0.3</v>
      </c>
      <c r="G34" s="4" t="n">
        <v>0.32</v>
      </c>
      <c r="H34" s="4" t="n">
        <v>0.4</v>
      </c>
      <c r="I34" s="4" t="n">
        <v>0.42</v>
      </c>
      <c r="J34" s="4" t="n">
        <v>0.45</v>
      </c>
      <c r="K34" s="4" t="n">
        <v>0.48</v>
      </c>
      <c r="L34" s="4" t="n">
        <v>0.48</v>
      </c>
      <c r="M34" s="4" t="n">
        <v>0.38</v>
      </c>
      <c r="N34" s="4" t="n">
        <f aca="false">AVERAGEA(B34:M34)</f>
        <v>0.3675</v>
      </c>
    </row>
    <row r="35" customFormat="false" ht="9" hidden="false" customHeight="false" outlineLevel="0" collapsed="false">
      <c r="A35" s="4" t="s">
        <v>102</v>
      </c>
      <c r="B35" s="4" t="n">
        <v>0.36</v>
      </c>
      <c r="C35" s="4" t="n">
        <v>0.38</v>
      </c>
      <c r="D35" s="4" t="n">
        <v>0.4</v>
      </c>
      <c r="E35" s="4" t="n">
        <v>0.42</v>
      </c>
      <c r="F35" s="4" t="n">
        <v>0.44</v>
      </c>
      <c r="G35" s="4" t="n">
        <v>0.44</v>
      </c>
      <c r="H35" s="4" t="n">
        <v>0.41</v>
      </c>
      <c r="I35" s="4" t="n">
        <v>0.41</v>
      </c>
      <c r="J35" s="4" t="n">
        <v>0.36</v>
      </c>
      <c r="K35" s="4" t="n">
        <v>0.38</v>
      </c>
      <c r="L35" s="4" t="n">
        <v>0.41</v>
      </c>
      <c r="M35" s="4" t="n">
        <v>0.39</v>
      </c>
      <c r="N35" s="4" t="n">
        <f aca="false">AVERAGEA(B35:M35)</f>
        <v>0.4</v>
      </c>
    </row>
    <row r="36" customFormat="false" ht="9" hidden="false" customHeight="false" outlineLevel="0" collapsed="false">
      <c r="A36" s="4" t="s">
        <v>103</v>
      </c>
      <c r="B36" s="4" t="n">
        <v>0.35</v>
      </c>
      <c r="C36" s="4" t="n">
        <v>0.34</v>
      </c>
      <c r="D36" s="4" t="n">
        <v>0.36</v>
      </c>
      <c r="E36" s="4" t="n">
        <v>0.37</v>
      </c>
      <c r="F36" s="4" t="n">
        <v>0.38</v>
      </c>
      <c r="G36" s="4" t="n">
        <v>0.39</v>
      </c>
      <c r="H36" s="4" t="n">
        <v>0.39</v>
      </c>
      <c r="I36" s="4" t="n">
        <v>0.4</v>
      </c>
      <c r="J36" s="4" t="n">
        <v>0.4</v>
      </c>
      <c r="K36" s="4" t="n">
        <v>0.42</v>
      </c>
      <c r="L36" s="4" t="n">
        <v>0.42</v>
      </c>
      <c r="M36" s="4" t="n">
        <v>0.37</v>
      </c>
      <c r="N36" s="4" t="n">
        <f aca="false">AVERAGEA(B36:M36)</f>
        <v>0.3825</v>
      </c>
    </row>
    <row r="37" customFormat="false" ht="9" hidden="false" customHeight="false" outlineLevel="0" collapsed="false">
      <c r="A37" s="4" t="s">
        <v>104</v>
      </c>
      <c r="B37" s="4" t="n">
        <v>0.34</v>
      </c>
      <c r="C37" s="4" t="n">
        <v>0.35</v>
      </c>
      <c r="D37" s="4" t="n">
        <v>0.37</v>
      </c>
      <c r="E37" s="4" t="n">
        <v>0.38</v>
      </c>
      <c r="F37" s="4" t="n">
        <v>0.38</v>
      </c>
      <c r="G37" s="4" t="n">
        <v>0.39</v>
      </c>
      <c r="H37" s="4" t="n">
        <v>0.39</v>
      </c>
      <c r="I37" s="4" t="n">
        <v>0.4</v>
      </c>
      <c r="J37" s="4" t="n">
        <v>0.4</v>
      </c>
      <c r="K37" s="4" t="n">
        <v>0.37</v>
      </c>
      <c r="L37" s="4" t="n">
        <v>0.37</v>
      </c>
      <c r="M37" s="4" t="n">
        <v>0.38</v>
      </c>
      <c r="N37" s="4" t="n">
        <f aca="false">AVERAGEA(B37:M37)</f>
        <v>0.376666666666667</v>
      </c>
    </row>
    <row r="38" customFormat="false" ht="9" hidden="false" customHeight="false" outlineLevel="0" collapsed="false">
      <c r="A38" s="4" t="s">
        <v>105</v>
      </c>
      <c r="B38" s="4" t="n">
        <v>0.36</v>
      </c>
      <c r="C38" s="4" t="n">
        <v>0.36</v>
      </c>
      <c r="D38" s="4" t="n">
        <v>0.37</v>
      </c>
      <c r="E38" s="4" t="n">
        <v>0.37</v>
      </c>
      <c r="F38" s="4" t="n">
        <v>0.38</v>
      </c>
      <c r="G38" s="4" t="n">
        <v>0.38</v>
      </c>
      <c r="H38" s="4" t="n">
        <v>0.38</v>
      </c>
      <c r="I38" s="4" t="n">
        <v>0.38</v>
      </c>
      <c r="J38" s="4" t="n">
        <v>0.38</v>
      </c>
      <c r="K38" s="4" t="n">
        <v>0.38</v>
      </c>
      <c r="L38" s="4" t="n">
        <v>0.39</v>
      </c>
      <c r="M38" s="4" t="n">
        <v>0.39</v>
      </c>
      <c r="N38" s="4" t="n">
        <f aca="false">AVERAGEA(B38:M38)</f>
        <v>0.376666666666667</v>
      </c>
    </row>
    <row r="39" customFormat="false" ht="9" hidden="false" customHeight="false" outlineLevel="0" collapsed="false">
      <c r="A39" s="4" t="s">
        <v>106</v>
      </c>
      <c r="B39" s="4" t="n">
        <v>0.36</v>
      </c>
      <c r="C39" s="4" t="n">
        <v>0.36</v>
      </c>
      <c r="D39" s="4" t="n">
        <v>0.38</v>
      </c>
      <c r="E39" s="4" t="n">
        <v>0.38</v>
      </c>
      <c r="F39" s="4" t="n">
        <v>0.38</v>
      </c>
      <c r="G39" s="4" t="n">
        <v>0.38</v>
      </c>
      <c r="H39" s="4" t="n">
        <v>0.39</v>
      </c>
      <c r="I39" s="4" t="n">
        <v>0.4</v>
      </c>
      <c r="J39" s="4" t="n">
        <v>0.41</v>
      </c>
      <c r="K39" s="4" t="n">
        <v>0.43</v>
      </c>
      <c r="L39" s="4" t="n">
        <v>0.43</v>
      </c>
      <c r="M39" s="4" t="n">
        <v>0.41</v>
      </c>
      <c r="N39" s="4" t="n">
        <f aca="false">AVERAGEA(B39:M39)</f>
        <v>0.3925</v>
      </c>
    </row>
    <row r="40" customFormat="false" ht="9" hidden="false" customHeight="false" outlineLevel="0" collapsed="false">
      <c r="A40" s="4" t="s">
        <v>107</v>
      </c>
      <c r="B40" s="4" t="n">
        <v>0.37</v>
      </c>
      <c r="C40" s="4" t="n">
        <v>0.37</v>
      </c>
      <c r="D40" s="4" t="n">
        <v>0.38</v>
      </c>
      <c r="E40" s="4" t="n">
        <v>0.39</v>
      </c>
      <c r="F40" s="4" t="n">
        <v>0.4</v>
      </c>
      <c r="G40" s="4" t="n">
        <v>0.4</v>
      </c>
      <c r="H40" s="4" t="n">
        <v>0.41</v>
      </c>
      <c r="I40" s="4" t="n">
        <v>0.42</v>
      </c>
      <c r="J40" s="4" t="n">
        <v>0.43</v>
      </c>
      <c r="K40" s="4" t="n">
        <v>0.44</v>
      </c>
      <c r="L40" s="4" t="n">
        <v>0.44</v>
      </c>
      <c r="M40" s="4" t="n">
        <v>0.42</v>
      </c>
      <c r="N40" s="4" t="n">
        <f aca="false">AVERAGEA(B40:M40)</f>
        <v>0.405833333333333</v>
      </c>
    </row>
    <row r="41" customFormat="false" ht="9" hidden="false" customHeight="false" outlineLevel="0" collapsed="false">
      <c r="A41" s="4" t="s">
        <v>108</v>
      </c>
      <c r="B41" s="4" t="n">
        <v>0.4</v>
      </c>
      <c r="C41" s="4" t="n">
        <v>0.37</v>
      </c>
      <c r="D41" s="4" t="n">
        <v>0.38</v>
      </c>
      <c r="E41" s="4" t="n">
        <v>0.38</v>
      </c>
      <c r="F41" s="4" t="n">
        <v>0.38</v>
      </c>
      <c r="G41" s="4" t="n">
        <v>0.39</v>
      </c>
      <c r="H41" s="4" t="n">
        <v>0.4</v>
      </c>
      <c r="I41" s="4" t="n">
        <v>0.42</v>
      </c>
      <c r="J41" s="4" t="n">
        <v>0.44</v>
      </c>
      <c r="K41" s="4" t="n">
        <v>0.45</v>
      </c>
      <c r="L41" s="4" t="n">
        <v>0.47</v>
      </c>
      <c r="M41" s="4" t="n">
        <v>0.44</v>
      </c>
      <c r="N41" s="4" t="n">
        <f aca="false">AVERAGEA(B41:M41)</f>
        <v>0.41</v>
      </c>
    </row>
    <row r="42" customFormat="false" ht="9" hidden="false" customHeight="false" outlineLevel="0" collapsed="false">
      <c r="A42" s="4" t="s">
        <v>109</v>
      </c>
      <c r="B42" s="4" t="n">
        <v>0.41</v>
      </c>
      <c r="C42" s="4" t="n">
        <v>0.42</v>
      </c>
      <c r="D42" s="4" t="n">
        <v>0.42</v>
      </c>
      <c r="E42" s="4" t="n">
        <v>0.42</v>
      </c>
      <c r="F42" s="4" t="n">
        <v>0.43</v>
      </c>
      <c r="G42" s="4" t="n">
        <v>0.44</v>
      </c>
      <c r="H42" s="4" t="n">
        <v>0.45</v>
      </c>
      <c r="I42" s="4" t="n">
        <v>0.44</v>
      </c>
      <c r="J42" s="4" t="n">
        <v>0.44</v>
      </c>
      <c r="K42" s="4" t="n">
        <v>0.45</v>
      </c>
      <c r="L42" s="4" t="n">
        <v>0.46</v>
      </c>
      <c r="M42" s="4" t="n">
        <v>0.43</v>
      </c>
      <c r="N42" s="4" t="n">
        <f aca="false">AVERAGEA(B42:M42)</f>
        <v>0.434166666666667</v>
      </c>
    </row>
    <row r="43" customFormat="false" ht="9" hidden="false" customHeight="false" outlineLevel="0" collapsed="false">
      <c r="A43" s="4" t="s">
        <v>110</v>
      </c>
      <c r="B43" s="4" t="n">
        <v>0.39</v>
      </c>
      <c r="C43" s="4" t="n">
        <v>0.37</v>
      </c>
      <c r="D43" s="4" t="n">
        <v>0.38</v>
      </c>
      <c r="E43" s="4" t="n">
        <v>0.4</v>
      </c>
      <c r="F43" s="4" t="n">
        <v>0.41</v>
      </c>
      <c r="G43" s="4" t="n">
        <v>0.42</v>
      </c>
      <c r="H43" s="4" t="n">
        <v>0.41</v>
      </c>
      <c r="I43" s="4" t="n">
        <v>0.41</v>
      </c>
      <c r="J43" s="4" t="n">
        <v>0.41</v>
      </c>
      <c r="K43" s="4" t="n">
        <v>0.41</v>
      </c>
      <c r="L43" s="4" t="n">
        <v>0.42</v>
      </c>
      <c r="M43" s="4" t="n">
        <v>0.39</v>
      </c>
      <c r="N43" s="4" t="n">
        <f aca="false">AVERAGEA(B43:M43)</f>
        <v>0.401666666666667</v>
      </c>
    </row>
    <row r="44" customFormat="false" ht="9" hidden="false" customHeight="false" outlineLevel="0" collapsed="false">
      <c r="A44" s="11" t="n">
        <v>1998</v>
      </c>
      <c r="B44" s="5" t="n">
        <v>0.36</v>
      </c>
      <c r="C44" s="5" t="n">
        <v>0.34</v>
      </c>
      <c r="D44" s="5" t="n">
        <v>0.35</v>
      </c>
      <c r="E44" s="5" t="n">
        <v>0.36</v>
      </c>
      <c r="F44" s="5" t="n">
        <v>0.36</v>
      </c>
      <c r="G44" s="5" t="n">
        <v>0.36</v>
      </c>
      <c r="H44" s="5" t="n">
        <v>0.38</v>
      </c>
      <c r="I44" s="5" t="n">
        <v>0.39</v>
      </c>
      <c r="J44" s="5" t="n">
        <v>0.4</v>
      </c>
      <c r="K44" s="5" t="n">
        <v>0.43</v>
      </c>
      <c r="L44" s="5" t="n">
        <v>0.44</v>
      </c>
      <c r="M44" s="5" t="n">
        <v>0.4</v>
      </c>
      <c r="N44" s="5" t="n">
        <f aca="false">AVERAGEA(B44:M44)</f>
        <v>0.380833333333333</v>
      </c>
    </row>
    <row r="45" customFormat="false" ht="9" hidden="false" customHeight="false" outlineLevel="0" collapsed="false">
      <c r="A45" s="11" t="n">
        <v>1999</v>
      </c>
      <c r="B45" s="5" t="n">
        <v>0.35</v>
      </c>
      <c r="C45" s="5" t="n">
        <v>0.36</v>
      </c>
      <c r="D45" s="5" t="n">
        <v>0.37</v>
      </c>
      <c r="E45" s="5" t="n">
        <v>0.39</v>
      </c>
      <c r="F45" s="5" t="n">
        <v>0.39</v>
      </c>
      <c r="G45" s="5" t="n">
        <v>0.41</v>
      </c>
      <c r="H45" s="5" t="n">
        <v>0.42</v>
      </c>
      <c r="I45" s="5" t="n">
        <v>0.43</v>
      </c>
      <c r="J45" s="5" t="n">
        <v>0.44</v>
      </c>
      <c r="K45" s="5" t="n">
        <v>0.45</v>
      </c>
      <c r="L45" s="5" t="n">
        <v>0.45</v>
      </c>
      <c r="M45" s="5" t="n">
        <v>0.42</v>
      </c>
      <c r="N45" s="5" t="n">
        <f aca="false">AVERAGEA(B45:M45)</f>
        <v>0.406666666666667</v>
      </c>
    </row>
    <row r="46" customFormat="false" ht="9" hidden="false" customHeight="false" outlineLevel="0" collapsed="false">
      <c r="A46" s="11" t="n">
        <v>2000</v>
      </c>
      <c r="B46" s="5" t="n">
        <v>0.37</v>
      </c>
      <c r="C46" s="5" t="n">
        <v>0.36</v>
      </c>
      <c r="D46" s="5" t="n">
        <v>0.38</v>
      </c>
      <c r="E46" s="5" t="n">
        <v>0.4</v>
      </c>
      <c r="F46" s="5" t="n">
        <v>0.41</v>
      </c>
      <c r="G46" s="5" t="n">
        <v>0.42</v>
      </c>
      <c r="H46" s="5" t="n">
        <v>0.42</v>
      </c>
      <c r="I46" s="5" t="n">
        <v>0.43</v>
      </c>
      <c r="J46" s="5" t="n">
        <v>0.45</v>
      </c>
      <c r="K46" s="5" t="n">
        <v>0.46</v>
      </c>
      <c r="L46" s="5" t="n">
        <v>0.47</v>
      </c>
      <c r="M46" s="5" t="n">
        <v>0.41</v>
      </c>
      <c r="N46" s="5" t="n">
        <f aca="false">AVERAGEA(B46:M46)</f>
        <v>0.415</v>
      </c>
    </row>
    <row r="47" customFormat="false" ht="9" hidden="false" customHeight="false" outlineLevel="0" collapsed="false">
      <c r="A47" s="11" t="n">
        <v>2001</v>
      </c>
      <c r="B47" s="5" t="n">
        <v>0.37</v>
      </c>
      <c r="C47" s="5" t="n">
        <v>0.37</v>
      </c>
      <c r="D47" s="5" t="n">
        <v>0.37</v>
      </c>
      <c r="E47" s="5" t="n">
        <v>0.38</v>
      </c>
      <c r="F47" s="5" t="n">
        <v>0.38</v>
      </c>
      <c r="G47" s="5" t="n">
        <v>0.38</v>
      </c>
      <c r="H47" s="5" t="n">
        <v>0.39</v>
      </c>
      <c r="I47" s="5" t="n">
        <v>0.39</v>
      </c>
      <c r="J47" s="5" t="n">
        <v>0.4</v>
      </c>
      <c r="K47" s="5" t="n">
        <v>0.44</v>
      </c>
      <c r="L47" s="5" t="n">
        <v>0.45</v>
      </c>
      <c r="M47" s="5" t="n">
        <v>0.39</v>
      </c>
      <c r="N47" s="5" t="n">
        <f aca="false">AVERAGEA(B47:M47)</f>
        <v>0.3925</v>
      </c>
    </row>
    <row r="48" customFormat="false" ht="9" hidden="false" customHeight="false" outlineLevel="0" collapsed="false">
      <c r="A48" s="11" t="n">
        <v>2002</v>
      </c>
      <c r="B48" s="5" t="n">
        <v>0.34</v>
      </c>
      <c r="C48" s="5" t="n">
        <v>0.34</v>
      </c>
      <c r="D48" s="5" t="n">
        <v>0.33</v>
      </c>
      <c r="E48" s="5" t="n">
        <v>0.33</v>
      </c>
      <c r="F48" s="4" t="n">
        <v>0.36</v>
      </c>
      <c r="G48" s="4" t="n">
        <v>0.37</v>
      </c>
      <c r="H48" s="4" t="n">
        <v>0.38</v>
      </c>
      <c r="I48" s="4" t="n">
        <v>0.38</v>
      </c>
      <c r="J48" s="4" t="n">
        <v>0.37</v>
      </c>
      <c r="K48" s="4" t="n">
        <v>0.37</v>
      </c>
      <c r="L48" s="4" t="n">
        <v>0.4</v>
      </c>
      <c r="M48" s="4" t="n">
        <v>0.38</v>
      </c>
      <c r="N48" s="4" t="n">
        <f aca="false">AVERAGEA(B48:M48)</f>
        <v>0.3625</v>
      </c>
    </row>
    <row r="49" customFormat="false" ht="9" hidden="false" customHeight="false" outlineLevel="0" collapsed="false">
      <c r="A49" s="11" t="n">
        <v>2003</v>
      </c>
      <c r="B49" s="5" t="n">
        <v>0.35</v>
      </c>
      <c r="C49" s="5" t="n">
        <v>0.35</v>
      </c>
      <c r="D49" s="5" t="n">
        <v>0.35</v>
      </c>
      <c r="E49" s="5" t="n">
        <v>0.35</v>
      </c>
      <c r="F49" s="4" t="n">
        <v>0.34</v>
      </c>
      <c r="G49" s="4" t="n">
        <v>0.34</v>
      </c>
      <c r="H49" s="4" t="n">
        <v>0.33</v>
      </c>
      <c r="I49" s="4" t="n">
        <v>0.32</v>
      </c>
      <c r="J49" s="4" t="n">
        <v>0.36</v>
      </c>
      <c r="K49" s="4" t="n">
        <v>0.39</v>
      </c>
      <c r="L49" s="4" t="n">
        <v>0.41</v>
      </c>
      <c r="M49" s="4" t="n">
        <v>0.38</v>
      </c>
      <c r="N49" s="4" t="n">
        <f aca="false">AVERAGEA(B49:M49)</f>
        <v>0.355833333333333</v>
      </c>
    </row>
    <row r="50" customFormat="false" ht="9" hidden="false" customHeight="false" outlineLevel="0" collapsed="false">
      <c r="A50" s="11" t="n">
        <v>2004</v>
      </c>
      <c r="B50" s="5" t="n">
        <v>0.35</v>
      </c>
      <c r="C50" s="5" t="n">
        <v>0.35</v>
      </c>
      <c r="D50" s="5" t="n">
        <v>0.37</v>
      </c>
      <c r="E50" s="5" t="n">
        <v>0.39</v>
      </c>
      <c r="F50" s="4" t="n">
        <v>0.4</v>
      </c>
      <c r="G50" s="4" t="n">
        <v>0.42</v>
      </c>
      <c r="H50" s="4" t="n">
        <v>0.44</v>
      </c>
      <c r="I50" s="4" t="n">
        <v>0.45</v>
      </c>
      <c r="J50" s="4" t="n">
        <v>0.47</v>
      </c>
      <c r="K50" s="4" t="n">
        <v>0.48</v>
      </c>
      <c r="L50" s="4" t="n">
        <v>0.49</v>
      </c>
      <c r="M50" s="4" t="n">
        <v>0.46</v>
      </c>
      <c r="N50" s="4" t="n">
        <f aca="false">AVERAGEA(B50:M50)</f>
        <v>0.4225</v>
      </c>
    </row>
    <row r="51" customFormat="false" ht="9" hidden="false" customHeight="false" outlineLevel="0" collapsed="false">
      <c r="A51" s="11" t="n">
        <v>2005</v>
      </c>
      <c r="B51" s="5" t="n">
        <v>0.43</v>
      </c>
      <c r="C51" s="5" t="n">
        <v>0.43</v>
      </c>
      <c r="D51" s="5" t="n">
        <v>0.38</v>
      </c>
      <c r="E51" s="5" t="n">
        <v>0.39</v>
      </c>
      <c r="F51" s="4" t="n">
        <v>0.41</v>
      </c>
      <c r="G51" s="4" t="n">
        <v>0.43</v>
      </c>
      <c r="H51" s="4" t="n">
        <v>0.45</v>
      </c>
      <c r="I51" s="4" t="n">
        <v>0.47</v>
      </c>
      <c r="J51" s="4" t="n">
        <v>0.51</v>
      </c>
      <c r="K51" s="4" t="n">
        <v>0.53</v>
      </c>
      <c r="L51" s="4" t="n">
        <v>0.55</v>
      </c>
      <c r="M51" s="4" t="n">
        <v>0.54</v>
      </c>
      <c r="N51" s="4" t="n">
        <f aca="false">AVERAGEA(B51:M51)</f>
        <v>0.46</v>
      </c>
    </row>
    <row r="52" customFormat="false" ht="9" hidden="false" customHeight="false" outlineLevel="0" collapsed="false">
      <c r="A52" s="11" t="n">
        <v>2006</v>
      </c>
      <c r="B52" s="5" t="n">
        <v>0.41</v>
      </c>
      <c r="C52" s="5" t="n">
        <v>0.4</v>
      </c>
      <c r="D52" s="5" t="n">
        <v>0.4</v>
      </c>
      <c r="E52" s="5" t="n">
        <v>0.43</v>
      </c>
      <c r="F52" s="4" t="n">
        <v>0.44</v>
      </c>
      <c r="G52" s="4" t="n">
        <v>0.46</v>
      </c>
      <c r="H52" s="4" t="n">
        <v>0.46</v>
      </c>
      <c r="I52" s="4" t="n">
        <v>0.49</v>
      </c>
      <c r="J52" s="4" t="n">
        <v>0.54</v>
      </c>
      <c r="K52" s="4" t="n">
        <v>0.63</v>
      </c>
      <c r="L52" s="4" t="n">
        <v>0.67</v>
      </c>
      <c r="M52" s="4" t="n">
        <v>0.43</v>
      </c>
      <c r="N52" s="4" t="n">
        <f aca="false">AVERAGEA(B52:M52)</f>
        <v>0.48</v>
      </c>
    </row>
    <row r="53" customFormat="false" ht="9" hidden="false" customHeight="false" outlineLevel="0" collapsed="false">
      <c r="A53" s="11" t="n">
        <v>2007</v>
      </c>
      <c r="B53" s="5" t="n">
        <v>0.41</v>
      </c>
      <c r="C53" s="5" t="n">
        <v>0.42</v>
      </c>
      <c r="D53" s="5" t="n">
        <v>0.44</v>
      </c>
      <c r="E53" s="5" t="n">
        <v>0.47</v>
      </c>
      <c r="F53" s="4" t="n">
        <v>0.48</v>
      </c>
      <c r="G53" s="4" t="n">
        <v>0.52</v>
      </c>
      <c r="H53" s="4" t="n">
        <v>0.55</v>
      </c>
      <c r="I53" s="4" t="n">
        <v>0.57</v>
      </c>
      <c r="J53" s="4" t="n">
        <v>0.6</v>
      </c>
      <c r="K53" s="4" t="n">
        <v>0.62</v>
      </c>
      <c r="L53" s="4" t="n">
        <v>0.62</v>
      </c>
      <c r="M53" s="4" t="n">
        <v>0.53</v>
      </c>
      <c r="N53" s="4" t="n">
        <f aca="false">AVERAGEA(B53:M53)</f>
        <v>0.519166666666667</v>
      </c>
    </row>
    <row r="54" customFormat="false" ht="9" hidden="false" customHeight="false" outlineLevel="0" collapsed="false">
      <c r="A54" s="11" t="n">
        <v>2008</v>
      </c>
      <c r="B54" s="5" t="n">
        <v>0.45</v>
      </c>
      <c r="C54" s="5" t="n">
        <v>0.48</v>
      </c>
      <c r="D54" s="5" t="n">
        <v>0.53</v>
      </c>
      <c r="E54" s="5" t="n">
        <v>0.55</v>
      </c>
      <c r="F54" s="4" t="n">
        <v>0.58</v>
      </c>
      <c r="G54" s="4" t="n">
        <v>0.6</v>
      </c>
      <c r="H54" s="4" t="n">
        <v>0.61</v>
      </c>
      <c r="I54" s="4" t="n">
        <v>0.63</v>
      </c>
      <c r="J54" s="4" t="n">
        <v>0.67</v>
      </c>
      <c r="K54" s="4" t="n">
        <v>0.65</v>
      </c>
      <c r="L54" s="4" t="n">
        <v>0.59</v>
      </c>
      <c r="M54" s="4" t="n">
        <v>0.45</v>
      </c>
      <c r="N54" s="4" t="n">
        <f aca="false">AVERAGEA(B54:M54)</f>
        <v>0.565833333333333</v>
      </c>
    </row>
    <row r="55" customFormat="false" ht="9" hidden="false" customHeight="false" outlineLevel="0" collapsed="false">
      <c r="A55" s="11" t="n">
        <v>2009</v>
      </c>
      <c r="B55" s="5" t="n">
        <v>0.44</v>
      </c>
      <c r="C55" s="5" t="n">
        <v>0.47</v>
      </c>
      <c r="D55" s="5" t="n">
        <v>0.47</v>
      </c>
      <c r="E55" s="5" t="n">
        <v>0.48</v>
      </c>
      <c r="F55" s="4" t="n">
        <v>0.5</v>
      </c>
      <c r="G55" s="4" t="n">
        <v>0.53</v>
      </c>
      <c r="H55" s="4" t="n">
        <v>0.52</v>
      </c>
      <c r="I55" s="4" t="n">
        <v>0.51</v>
      </c>
      <c r="J55" s="4" t="n">
        <v>0.49</v>
      </c>
      <c r="K55" s="4" t="n">
        <v>0.52</v>
      </c>
      <c r="L55" s="4" t="n">
        <v>0.54</v>
      </c>
      <c r="M55" s="4" t="n">
        <v>0.54</v>
      </c>
      <c r="N55" s="4" t="n">
        <f aca="false">AVERAGEA(B55:M55)</f>
        <v>0.500833333333333</v>
      </c>
    </row>
    <row r="56" customFormat="false" ht="9" hidden="false" customHeight="false" outlineLevel="0" collapsed="false">
      <c r="A56" s="11" t="n">
        <v>2010</v>
      </c>
      <c r="B56" s="5" t="n">
        <v>0.47</v>
      </c>
      <c r="C56" s="5" t="n">
        <v>0.49</v>
      </c>
      <c r="D56" s="5" t="n">
        <v>0.52</v>
      </c>
      <c r="E56" s="5" t="n">
        <v>0.54</v>
      </c>
      <c r="F56" s="4" t="n">
        <v>0.56</v>
      </c>
      <c r="G56" s="4" t="n">
        <v>0.62</v>
      </c>
      <c r="H56" s="4" t="n">
        <v>0.65</v>
      </c>
      <c r="I56" s="4" t="n">
        <v>0.67</v>
      </c>
      <c r="J56" s="4" t="n">
        <v>0.69</v>
      </c>
      <c r="K56" s="4"/>
      <c r="L56" s="4"/>
      <c r="M56" s="4"/>
      <c r="N56" s="4" t="n">
        <f aca="false">AVERAGEA(B56:M56)</f>
        <v>0.578888888888889</v>
      </c>
    </row>
    <row r="57" customFormat="false" ht="9" hidden="false" customHeight="false" outlineLevel="0" collapsed="false">
      <c r="A57" s="11"/>
      <c r="B57" s="5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0.433333333333333</v>
      </c>
      <c r="C58" s="4" t="n">
        <f aca="false">AVERAGE(C53:C55)</f>
        <v>0.456666666666667</v>
      </c>
      <c r="D58" s="4" t="n">
        <f aca="false">AVERAGE(D53:D55)</f>
        <v>0.48</v>
      </c>
      <c r="E58" s="4" t="n">
        <f aca="false">AVERAGE(E53:E55)</f>
        <v>0.5</v>
      </c>
      <c r="F58" s="4" t="n">
        <f aca="false">AVERAGE(F53:F55)</f>
        <v>0.52</v>
      </c>
      <c r="G58" s="4" t="n">
        <f aca="false">AVERAGE(G53:G55)</f>
        <v>0.55</v>
      </c>
      <c r="H58" s="4" t="n">
        <f aca="false">AVERAGE(H53:H55)</f>
        <v>0.56</v>
      </c>
      <c r="I58" s="4" t="n">
        <f aca="false">AVERAGE(I53:I55)</f>
        <v>0.57</v>
      </c>
      <c r="J58" s="4" t="n">
        <f aca="false">AVERAGE(J53:J55)</f>
        <v>0.586666666666667</v>
      </c>
      <c r="K58" s="4" t="n">
        <f aca="false">AVERAGE(K53:K55)</f>
        <v>0.596666666666667</v>
      </c>
      <c r="L58" s="4" t="n">
        <f aca="false">AVERAGE(L53:L55)</f>
        <v>0.583333333333333</v>
      </c>
      <c r="M58" s="4" t="n">
        <f aca="false">AVERAGE(M53:M55)</f>
        <v>0.506666666666667</v>
      </c>
      <c r="N58" s="4" t="n">
        <f aca="false">AVERAGE(N53:N55)</f>
        <v>0.528611111111111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0.392</v>
      </c>
      <c r="C59" s="4" t="n">
        <f aca="false">AVERAGE(C46:C55)</f>
        <v>0.397</v>
      </c>
      <c r="D59" s="4" t="n">
        <f aca="false">AVERAGE(D46:D55)</f>
        <v>0.402</v>
      </c>
      <c r="E59" s="4" t="n">
        <f aca="false">AVERAGE(E46:E55)</f>
        <v>0.417</v>
      </c>
      <c r="F59" s="4" t="n">
        <f aca="false">AVERAGE(F46:F55)</f>
        <v>0.43</v>
      </c>
      <c r="G59" s="4" t="n">
        <f aca="false">AVERAGE(G46:G55)</f>
        <v>0.447</v>
      </c>
      <c r="H59" s="4" t="n">
        <f aca="false">AVERAGE(H46:H55)</f>
        <v>0.455</v>
      </c>
      <c r="I59" s="4" t="n">
        <f aca="false">AVERAGE(I46:I55)</f>
        <v>0.464</v>
      </c>
      <c r="J59" s="4" t="n">
        <f aca="false">AVERAGE(J46:J55)</f>
        <v>0.486</v>
      </c>
      <c r="K59" s="4" t="n">
        <f aca="false">AVERAGE(K46:K55)</f>
        <v>0.509</v>
      </c>
      <c r="L59" s="4" t="n">
        <f aca="false">AVERAGE(L46:L55)</f>
        <v>0.519</v>
      </c>
      <c r="M59" s="4" t="n">
        <f aca="false">AVERAGE(M46:M55)</f>
        <v>0.451</v>
      </c>
      <c r="N59" s="4" t="n">
        <f aca="false">AVERAGE(N46:N55)</f>
        <v>0.447416666666667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0.36225</v>
      </c>
      <c r="C60" s="4" t="n">
        <f aca="false">AVERAGE(C16:C55)</f>
        <v>0.355</v>
      </c>
      <c r="D60" s="4" t="n">
        <f aca="false">AVERAGE(D16:D55)</f>
        <v>0.35825</v>
      </c>
      <c r="E60" s="4" t="n">
        <f aca="false">AVERAGE(E16:E55)</f>
        <v>0.361</v>
      </c>
      <c r="F60" s="4" t="n">
        <f aca="false">AVERAGE(F16:F55)</f>
        <v>0.3665</v>
      </c>
      <c r="G60" s="4" t="n">
        <f aca="false">AVERAGE(G16:G55)</f>
        <v>0.37525</v>
      </c>
      <c r="H60" s="4" t="n">
        <f aca="false">AVERAGE(H16:H55)</f>
        <v>0.387</v>
      </c>
      <c r="I60" s="4" t="n">
        <f aca="false">AVERAGE(I16:I55)</f>
        <v>0.401</v>
      </c>
      <c r="J60" s="4" t="n">
        <f aca="false">AVERAGE(J16:J55)</f>
        <v>0.416</v>
      </c>
      <c r="K60" s="4" t="n">
        <f aca="false">AVERAGE(K16:K55)</f>
        <v>0.42525</v>
      </c>
      <c r="L60" s="4" t="n">
        <f aca="false">AVERAGE(L16:L55)</f>
        <v>0.43625</v>
      </c>
      <c r="M60" s="4" t="n">
        <f aca="false">AVERAGE(M16:M55)</f>
        <v>0.409</v>
      </c>
      <c r="N60" s="4" t="n">
        <f aca="false">AVERAGE(N16:N55)</f>
        <v>0.387979166666667</v>
      </c>
    </row>
    <row r="61" customFormat="false" ht="10.5" hidden="false" customHeight="true" outlineLevel="0" collapsed="false">
      <c r="A61" s="2" t="s">
        <v>138</v>
      </c>
    </row>
    <row r="62" customFormat="false" ht="10.5" hidden="false" customHeight="true" outlineLevel="0" collapsed="false">
      <c r="A62" s="15" t="s">
        <v>24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9" hidden="false" customHeight="false" outlineLevel="0" collapsed="false">
      <c r="A63" s="12" t="s">
        <v>24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6" customFormat="false" ht="9" hidden="false" customHeight="false" outlineLevel="0" collapsed="false">
      <c r="A66" s="7"/>
    </row>
    <row r="67" customFormat="false" ht="9" hidden="false" customHeight="false" outlineLevel="0" collapsed="false">
      <c r="A67" s="2" t="s">
        <v>133</v>
      </c>
    </row>
  </sheetData>
  <sheetProtection sheet="true" password="e26e"/>
  <mergeCells count="3">
    <mergeCell ref="A1:N1"/>
    <mergeCell ref="A62:N62"/>
    <mergeCell ref="A63:N63"/>
  </mergeCells>
  <printOptions headings="false" gridLines="false" gridLinesSet="true" horizontalCentered="false" verticalCentered="false"/>
  <pageMargins left="0.75" right="0.75" top="0.659722222222222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55" activeCellId="0" sqref="N55:N56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28"/>
    <col collapsed="false" customWidth="true" hidden="false" outlineLevel="0" max="14" min="2" style="2" width="8.85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15" t="s">
        <v>2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7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0.2</v>
      </c>
      <c r="C6" s="4" t="n">
        <v>0.21</v>
      </c>
      <c r="D6" s="4" t="n">
        <v>0.24</v>
      </c>
      <c r="E6" s="4" t="n">
        <v>0.28</v>
      </c>
      <c r="F6" s="4" t="n">
        <v>0.28</v>
      </c>
      <c r="G6" s="4" t="n">
        <v>0.25</v>
      </c>
      <c r="H6" s="4" t="n">
        <v>0.24</v>
      </c>
      <c r="I6" s="4" t="n">
        <v>0.24</v>
      </c>
      <c r="J6" s="4" t="n">
        <v>0.26</v>
      </c>
      <c r="K6" s="4" t="n">
        <v>0.3</v>
      </c>
      <c r="L6" s="4" t="n">
        <v>0.33</v>
      </c>
      <c r="M6" s="4" t="n">
        <v>0.33</v>
      </c>
      <c r="N6" s="4" t="n">
        <f aca="false">AVERAGEA(B6:M6)</f>
        <v>0.263333333333333</v>
      </c>
    </row>
    <row r="7" customFormat="false" ht="9" hidden="false" customHeight="false" outlineLevel="0" collapsed="false">
      <c r="A7" s="4" t="s">
        <v>74</v>
      </c>
      <c r="B7" s="4" t="n">
        <v>0.3</v>
      </c>
      <c r="C7" s="4" t="n">
        <v>0.32</v>
      </c>
      <c r="D7" s="4" t="n">
        <v>0.29</v>
      </c>
      <c r="E7" s="4" t="n">
        <v>0.27</v>
      </c>
      <c r="F7" s="4" t="n">
        <v>0.27</v>
      </c>
      <c r="G7" s="4" t="n">
        <v>0.26</v>
      </c>
      <c r="H7" s="4" t="n">
        <v>0.27</v>
      </c>
      <c r="I7" s="4" t="n">
        <v>0.27</v>
      </c>
      <c r="J7" s="4" t="n">
        <v>0.27</v>
      </c>
      <c r="K7" s="4" t="n">
        <v>0.27</v>
      </c>
      <c r="L7" s="4" t="n">
        <v>0.26</v>
      </c>
      <c r="M7" s="4" t="n">
        <v>0.24</v>
      </c>
      <c r="N7" s="4" t="n">
        <f aca="false">AVERAGEA(B7:M7)</f>
        <v>0.274166666666667</v>
      </c>
    </row>
    <row r="8" customFormat="false" ht="9" hidden="false" customHeight="false" outlineLevel="0" collapsed="false">
      <c r="A8" s="4" t="s">
        <v>75</v>
      </c>
      <c r="B8" s="4" t="n">
        <v>0.25</v>
      </c>
      <c r="C8" s="4" t="n">
        <v>0.26</v>
      </c>
      <c r="D8" s="4" t="n">
        <v>0.25</v>
      </c>
      <c r="E8" s="4" t="n">
        <v>0.24</v>
      </c>
      <c r="F8" s="4" t="n">
        <v>0.23</v>
      </c>
      <c r="G8" s="4" t="n">
        <v>0.22</v>
      </c>
      <c r="H8" s="4" t="n">
        <v>0.22</v>
      </c>
      <c r="I8" s="4" t="n">
        <v>0.22</v>
      </c>
      <c r="J8" s="4" t="n">
        <v>0.24</v>
      </c>
      <c r="K8" s="4" t="n">
        <v>0.25</v>
      </c>
      <c r="L8" s="4" t="n">
        <v>0.24</v>
      </c>
      <c r="M8" s="4" t="n">
        <v>0.24</v>
      </c>
      <c r="N8" s="4" t="n">
        <f aca="false">AVERAGEA(B8:M8)</f>
        <v>0.238333333333333</v>
      </c>
    </row>
    <row r="9" customFormat="false" ht="9" hidden="false" customHeight="false" outlineLevel="0" collapsed="false">
      <c r="A9" s="4" t="s">
        <v>76</v>
      </c>
      <c r="B9" s="4" t="n">
        <v>0.25</v>
      </c>
      <c r="C9" s="4" t="n">
        <v>0.28</v>
      </c>
      <c r="D9" s="4" t="n">
        <v>0.28</v>
      </c>
      <c r="E9" s="4" t="n">
        <v>0.24</v>
      </c>
      <c r="F9" s="4" t="n">
        <v>0.24</v>
      </c>
      <c r="G9" s="4" t="n">
        <v>0.24</v>
      </c>
      <c r="H9" s="4" t="n">
        <v>0.24</v>
      </c>
      <c r="I9" s="4" t="n">
        <v>0.25</v>
      </c>
      <c r="J9" s="4" t="n">
        <v>0.26</v>
      </c>
      <c r="K9" s="4" t="n">
        <v>0.26</v>
      </c>
      <c r="L9" s="4" t="n">
        <v>0.26</v>
      </c>
      <c r="M9" s="4" t="n">
        <v>0.25</v>
      </c>
      <c r="N9" s="4" t="n">
        <f aca="false">AVERAGEA(B9:M9)</f>
        <v>0.254166666666667</v>
      </c>
    </row>
    <row r="10" customFormat="false" ht="9" hidden="false" customHeight="false" outlineLevel="0" collapsed="false">
      <c r="A10" s="4" t="s">
        <v>77</v>
      </c>
      <c r="B10" s="4" t="n">
        <v>0.27</v>
      </c>
      <c r="C10" s="4" t="n">
        <v>0.27</v>
      </c>
      <c r="D10" s="4" t="n">
        <v>0.25</v>
      </c>
      <c r="E10" s="4" t="n">
        <v>0.25</v>
      </c>
      <c r="F10" s="4" t="n">
        <v>0.24</v>
      </c>
      <c r="G10" s="4" t="n">
        <v>0.23</v>
      </c>
      <c r="H10" s="4" t="n">
        <v>0.24</v>
      </c>
      <c r="I10" s="4" t="n">
        <v>0.24</v>
      </c>
      <c r="J10" s="4" t="n">
        <v>0.25</v>
      </c>
      <c r="K10" s="4" t="n">
        <v>0.25</v>
      </c>
      <c r="L10" s="4" t="n">
        <v>0.24</v>
      </c>
      <c r="M10" s="4" t="n">
        <v>0.22</v>
      </c>
      <c r="N10" s="4" t="n">
        <f aca="false">AVERAGEA(B10:M10)</f>
        <v>0.245833333333333</v>
      </c>
    </row>
    <row r="11" customFormat="false" ht="9" hidden="false" customHeight="false" outlineLevel="0" collapsed="false">
      <c r="A11" s="4" t="s">
        <v>78</v>
      </c>
      <c r="B11" s="4" t="n">
        <v>0.21</v>
      </c>
      <c r="C11" s="4" t="n">
        <v>0.22</v>
      </c>
      <c r="D11" s="4" t="n">
        <v>0.21</v>
      </c>
      <c r="E11" s="4" t="n">
        <v>0.22</v>
      </c>
      <c r="F11" s="4" t="n">
        <v>0.22</v>
      </c>
      <c r="G11" s="4" t="n">
        <v>0.22</v>
      </c>
      <c r="H11" s="4" t="n">
        <v>0.23</v>
      </c>
      <c r="I11" s="4" t="n">
        <v>0.24</v>
      </c>
      <c r="J11" s="4" t="n">
        <v>0.24</v>
      </c>
      <c r="K11" s="4" t="n">
        <v>0.25</v>
      </c>
      <c r="L11" s="4" t="n">
        <v>0.27</v>
      </c>
      <c r="M11" s="4" t="n">
        <v>0.29</v>
      </c>
      <c r="N11" s="4" t="n">
        <f aca="false">AVERAGEA(B11:M11)</f>
        <v>0.235</v>
      </c>
    </row>
    <row r="12" customFormat="false" ht="9" hidden="false" customHeight="false" outlineLevel="0" collapsed="false">
      <c r="A12" s="4" t="s">
        <v>79</v>
      </c>
      <c r="B12" s="4" t="n">
        <v>0.28</v>
      </c>
      <c r="C12" s="4" t="n">
        <v>0.3</v>
      </c>
      <c r="D12" s="4" t="n">
        <v>0.33</v>
      </c>
      <c r="E12" s="4" t="n">
        <v>0.31</v>
      </c>
      <c r="F12" s="4" t="n">
        <v>0.26</v>
      </c>
      <c r="G12" s="4" t="n">
        <v>0.25</v>
      </c>
      <c r="H12" s="4" t="n">
        <v>0.26</v>
      </c>
      <c r="I12" s="4" t="n">
        <v>0.28</v>
      </c>
      <c r="J12" s="4" t="n">
        <v>0.31</v>
      </c>
      <c r="K12" s="4" t="n">
        <v>0.33</v>
      </c>
      <c r="L12" s="4" t="n">
        <v>0.33</v>
      </c>
      <c r="M12" s="4" t="n">
        <v>0.33</v>
      </c>
      <c r="N12" s="4" t="n">
        <f aca="false">AVERAGEA(B12:M12)</f>
        <v>0.2975</v>
      </c>
    </row>
    <row r="13" customFormat="false" ht="9" hidden="false" customHeight="false" outlineLevel="0" collapsed="false">
      <c r="A13" s="4" t="s">
        <v>80</v>
      </c>
      <c r="B13" s="4" t="n">
        <v>0.27</v>
      </c>
      <c r="C13" s="4" t="n">
        <v>0.23</v>
      </c>
      <c r="D13" s="4" t="n">
        <v>0.24</v>
      </c>
      <c r="E13" s="4" t="n">
        <v>0.21</v>
      </c>
      <c r="F13" s="4" t="n">
        <v>0.21</v>
      </c>
      <c r="G13" s="4" t="n">
        <v>0.2</v>
      </c>
      <c r="H13" s="4" t="n">
        <v>0.2</v>
      </c>
      <c r="I13" s="4" t="n">
        <v>0.2</v>
      </c>
      <c r="J13" s="4" t="n">
        <v>0.21</v>
      </c>
      <c r="K13" s="4" t="n">
        <v>0.17</v>
      </c>
      <c r="L13" s="4" t="n">
        <v>0.17</v>
      </c>
      <c r="M13" s="4" t="n">
        <v>0.19</v>
      </c>
      <c r="N13" s="4" t="n">
        <f aca="false">AVERAGEA(B13:M13)</f>
        <v>0.208333333333333</v>
      </c>
    </row>
    <row r="14" customFormat="false" ht="9" hidden="false" customHeight="false" outlineLevel="0" collapsed="false">
      <c r="A14" s="4" t="s">
        <v>81</v>
      </c>
      <c r="B14" s="4" t="n">
        <v>0.18</v>
      </c>
      <c r="C14" s="4" t="n">
        <v>0.19</v>
      </c>
      <c r="D14" s="4" t="n">
        <v>0.2</v>
      </c>
      <c r="E14" s="4" t="n">
        <v>0.19</v>
      </c>
      <c r="F14" s="4" t="n">
        <v>0.19</v>
      </c>
      <c r="G14" s="4" t="n">
        <v>0.21</v>
      </c>
      <c r="H14" s="4" t="n">
        <v>0.21</v>
      </c>
      <c r="I14" s="4" t="n">
        <v>0.21</v>
      </c>
      <c r="J14" s="4" t="n">
        <v>0.22</v>
      </c>
      <c r="K14" s="4" t="n">
        <v>0.25</v>
      </c>
      <c r="L14" s="4" t="n">
        <v>0.26</v>
      </c>
      <c r="M14" s="4" t="n">
        <v>0.28</v>
      </c>
      <c r="N14" s="4" t="n">
        <f aca="false">AVERAGEA(B14:M14)</f>
        <v>0.215833333333333</v>
      </c>
    </row>
    <row r="15" customFormat="false" ht="9" hidden="false" customHeight="false" outlineLevel="0" collapsed="false">
      <c r="A15" s="4" t="s">
        <v>82</v>
      </c>
      <c r="B15" s="4" t="n">
        <v>0.28</v>
      </c>
      <c r="C15" s="4" t="n">
        <v>0.27</v>
      </c>
      <c r="D15" s="4" t="n">
        <v>0.26</v>
      </c>
      <c r="E15" s="4" t="n">
        <v>0.26</v>
      </c>
      <c r="F15" s="4" t="n">
        <v>0.24</v>
      </c>
      <c r="G15" s="4" t="n">
        <v>0.24</v>
      </c>
      <c r="H15" s="4" t="n">
        <v>0.24</v>
      </c>
      <c r="I15" s="4" t="n">
        <v>0.27</v>
      </c>
      <c r="J15" s="4" t="n">
        <v>0.28</v>
      </c>
      <c r="K15" s="4" t="n">
        <v>0.3</v>
      </c>
      <c r="L15" s="4" t="n">
        <v>0.36</v>
      </c>
      <c r="M15" s="4" t="n">
        <v>0.4</v>
      </c>
      <c r="N15" s="4" t="n">
        <f aca="false">AVERAGEA(B15:M15)</f>
        <v>0.283333333333333</v>
      </c>
    </row>
    <row r="16" customFormat="false" ht="9" hidden="false" customHeight="false" outlineLevel="0" collapsed="false">
      <c r="A16" s="4" t="s">
        <v>83</v>
      </c>
      <c r="B16" s="4" t="n">
        <v>0.38</v>
      </c>
      <c r="C16" s="4" t="n">
        <v>0.34</v>
      </c>
      <c r="D16" s="4" t="n">
        <v>0.31</v>
      </c>
      <c r="E16" s="4" t="n">
        <v>0.24</v>
      </c>
      <c r="F16" s="4" t="n">
        <v>0.23</v>
      </c>
      <c r="G16" s="4" t="n">
        <v>0.23</v>
      </c>
      <c r="H16" s="4" t="n">
        <v>0.24</v>
      </c>
      <c r="I16" s="4" t="n">
        <v>0.24</v>
      </c>
      <c r="J16" s="4" t="n">
        <v>0.25</v>
      </c>
      <c r="K16" s="4" t="n">
        <v>0.23</v>
      </c>
      <c r="L16" s="4" t="n">
        <v>0.24</v>
      </c>
      <c r="M16" s="4" t="n">
        <v>0.24</v>
      </c>
      <c r="N16" s="4" t="n">
        <f aca="false">AVERAGEA(B16:M16)</f>
        <v>0.264166666666667</v>
      </c>
    </row>
    <row r="17" customFormat="false" ht="9" hidden="false" customHeight="false" outlineLevel="0" collapsed="false">
      <c r="A17" s="4" t="s">
        <v>84</v>
      </c>
      <c r="B17" s="4" t="n">
        <v>0.22</v>
      </c>
      <c r="C17" s="4" t="n">
        <v>0.21</v>
      </c>
      <c r="D17" s="4" t="n">
        <v>0.21</v>
      </c>
      <c r="E17" s="4" t="n">
        <v>0.2</v>
      </c>
      <c r="F17" s="4" t="n">
        <v>0.21</v>
      </c>
      <c r="G17" s="4" t="n">
        <v>0.2</v>
      </c>
      <c r="H17" s="4" t="n">
        <v>0.19</v>
      </c>
      <c r="I17" s="4" t="n">
        <v>0.2</v>
      </c>
      <c r="J17" s="4" t="n">
        <v>0.19</v>
      </c>
      <c r="K17" s="4" t="n">
        <v>0.19</v>
      </c>
      <c r="L17" s="4" t="n">
        <v>0.2</v>
      </c>
      <c r="M17" s="4" t="n">
        <v>0.18</v>
      </c>
      <c r="N17" s="4" t="n">
        <f aca="false">AVERAGEA(B17:M17)</f>
        <v>0.2</v>
      </c>
    </row>
    <row r="18" customFormat="false" ht="9" hidden="false" customHeight="false" outlineLevel="0" collapsed="false">
      <c r="A18" s="4" t="s">
        <v>85</v>
      </c>
      <c r="B18" s="4" t="n">
        <v>0.19</v>
      </c>
      <c r="C18" s="4" t="n">
        <v>0.19</v>
      </c>
      <c r="D18" s="4" t="n">
        <v>0.2</v>
      </c>
      <c r="E18" s="4" t="n">
        <v>0.17</v>
      </c>
      <c r="F18" s="4" t="n">
        <v>0.17</v>
      </c>
      <c r="G18" s="4" t="n">
        <v>0.17</v>
      </c>
      <c r="H18" s="4" t="n">
        <v>0.18</v>
      </c>
      <c r="I18" s="4" t="n">
        <v>0.18</v>
      </c>
      <c r="J18" s="4" t="n">
        <v>0.2</v>
      </c>
      <c r="K18" s="4" t="n">
        <v>0.2</v>
      </c>
      <c r="L18" s="4" t="n">
        <v>0.21</v>
      </c>
      <c r="M18" s="4" t="n">
        <v>0.26</v>
      </c>
      <c r="N18" s="4" t="n">
        <f aca="false">AVERAGEA(B18:M18)</f>
        <v>0.193333333333333</v>
      </c>
    </row>
    <row r="19" customFormat="false" ht="9" hidden="false" customHeight="false" outlineLevel="0" collapsed="false">
      <c r="A19" s="4" t="s">
        <v>86</v>
      </c>
      <c r="B19" s="4" t="n">
        <v>0.3</v>
      </c>
      <c r="C19" s="4" t="n">
        <v>0.29</v>
      </c>
      <c r="D19" s="4" t="n">
        <v>0.31</v>
      </c>
      <c r="E19" s="4" t="n">
        <v>0.32</v>
      </c>
      <c r="F19" s="4" t="n">
        <v>0.32</v>
      </c>
      <c r="G19" s="4" t="n">
        <v>0.38</v>
      </c>
      <c r="H19" s="4" t="n">
        <v>0.39</v>
      </c>
      <c r="I19" s="4" t="n">
        <v>0.53</v>
      </c>
      <c r="J19" s="4" t="n">
        <v>0.52</v>
      </c>
      <c r="K19" s="4" t="n">
        <v>0.47</v>
      </c>
      <c r="L19" s="4" t="n">
        <v>0.43</v>
      </c>
      <c r="M19" s="4" t="n">
        <v>0.43</v>
      </c>
      <c r="N19" s="4" t="n">
        <f aca="false">AVERAGEA(B19:M19)</f>
        <v>0.390833333333333</v>
      </c>
    </row>
    <row r="20" customFormat="false" ht="9" hidden="false" customHeight="false" outlineLevel="0" collapsed="false">
      <c r="A20" s="4" t="s">
        <v>87</v>
      </c>
      <c r="B20" s="4" t="n">
        <v>0.47</v>
      </c>
      <c r="C20" s="4" t="n">
        <v>0.48</v>
      </c>
      <c r="D20" s="4" t="n">
        <v>0.46</v>
      </c>
      <c r="E20" s="4" t="n">
        <v>0.38</v>
      </c>
      <c r="F20" s="4" t="n">
        <v>0.3</v>
      </c>
      <c r="G20" s="4" t="n">
        <v>0.29</v>
      </c>
      <c r="H20" s="4" t="n">
        <v>0.3</v>
      </c>
      <c r="I20" s="4" t="n">
        <v>0.33</v>
      </c>
      <c r="J20" s="4" t="n">
        <v>0.4</v>
      </c>
      <c r="K20" s="4" t="n">
        <v>0.44</v>
      </c>
      <c r="L20" s="4" t="n">
        <v>0.43</v>
      </c>
      <c r="M20" s="4" t="n">
        <v>0.43</v>
      </c>
      <c r="N20" s="4" t="n">
        <f aca="false">AVERAGEA(B20:M20)</f>
        <v>0.3925</v>
      </c>
    </row>
    <row r="21" customFormat="false" ht="9" hidden="false" customHeight="false" outlineLevel="0" collapsed="false">
      <c r="A21" s="4" t="s">
        <v>88</v>
      </c>
      <c r="B21" s="4" t="n">
        <v>0.42</v>
      </c>
      <c r="C21" s="4" t="n">
        <v>0.37</v>
      </c>
      <c r="D21" s="4" t="n">
        <v>0.37</v>
      </c>
      <c r="E21" s="4" t="n">
        <v>0.31</v>
      </c>
      <c r="F21" s="4" t="n">
        <v>0.35</v>
      </c>
      <c r="G21" s="4" t="n">
        <v>0.33</v>
      </c>
      <c r="H21" s="4" t="n">
        <v>0.34</v>
      </c>
      <c r="I21" s="4" t="n">
        <v>0.36</v>
      </c>
      <c r="J21" s="4" t="n">
        <v>0.39</v>
      </c>
      <c r="K21" s="4" t="n">
        <v>0.4</v>
      </c>
      <c r="L21" s="4" t="n">
        <v>0.41</v>
      </c>
      <c r="M21" s="4" t="n">
        <v>0.43</v>
      </c>
      <c r="N21" s="4" t="n">
        <f aca="false">AVERAGEA(B21:M21)</f>
        <v>0.373333333333333</v>
      </c>
    </row>
    <row r="22" customFormat="false" ht="9" hidden="false" customHeight="false" outlineLevel="0" collapsed="false">
      <c r="A22" s="4" t="s">
        <v>89</v>
      </c>
      <c r="B22" s="4" t="n">
        <v>0.43</v>
      </c>
      <c r="C22" s="4" t="n">
        <v>0.42</v>
      </c>
      <c r="D22" s="4" t="n">
        <v>0.41</v>
      </c>
      <c r="E22" s="4" t="n">
        <v>0.41</v>
      </c>
      <c r="F22" s="4" t="n">
        <v>0.41</v>
      </c>
      <c r="G22" s="4" t="n">
        <v>0.39</v>
      </c>
      <c r="H22" s="4" t="n">
        <v>0.39</v>
      </c>
      <c r="I22" s="4" t="n">
        <v>0.39</v>
      </c>
      <c r="J22" s="4" t="n">
        <v>0.42</v>
      </c>
      <c r="K22" s="4" t="n">
        <v>0.44</v>
      </c>
      <c r="L22" s="4" t="n">
        <v>0.48</v>
      </c>
      <c r="M22" s="4" t="n">
        <v>0.5</v>
      </c>
      <c r="N22" s="4" t="n">
        <f aca="false">AVERAGEA(B22:M22)</f>
        <v>0.424166666666667</v>
      </c>
    </row>
    <row r="23" customFormat="false" ht="9" hidden="false" customHeight="false" outlineLevel="0" collapsed="false">
      <c r="A23" s="4" t="s">
        <v>90</v>
      </c>
      <c r="B23" s="4" t="n">
        <v>0.5</v>
      </c>
      <c r="C23" s="4" t="n">
        <v>0.51</v>
      </c>
      <c r="D23" s="4" t="n">
        <v>0.47</v>
      </c>
      <c r="E23" s="4" t="n">
        <v>0.4</v>
      </c>
      <c r="F23" s="4" t="n">
        <v>0.37</v>
      </c>
      <c r="G23" s="4" t="n">
        <v>0.36</v>
      </c>
      <c r="H23" s="4" t="n">
        <v>0.39</v>
      </c>
      <c r="I23" s="4" t="n">
        <v>0.38</v>
      </c>
      <c r="J23" s="4" t="n">
        <v>0.39</v>
      </c>
      <c r="K23" s="4" t="n">
        <v>0.33</v>
      </c>
      <c r="L23" s="4" t="n">
        <v>0.36</v>
      </c>
      <c r="M23" s="4" t="n">
        <v>0.41</v>
      </c>
      <c r="N23" s="4" t="n">
        <f aca="false">AVERAGEA(B23:M23)</f>
        <v>0.405833333333333</v>
      </c>
    </row>
    <row r="24" customFormat="false" ht="9" hidden="false" customHeight="false" outlineLevel="0" collapsed="false">
      <c r="A24" s="4" t="s">
        <v>91</v>
      </c>
      <c r="B24" s="4" t="n">
        <v>0.34</v>
      </c>
      <c r="C24" s="4" t="n">
        <v>0.4</v>
      </c>
      <c r="D24" s="4" t="n">
        <v>0.39</v>
      </c>
      <c r="E24" s="4" t="n">
        <v>0.38</v>
      </c>
      <c r="F24" s="4" t="n">
        <v>0.36</v>
      </c>
      <c r="G24" s="4" t="n">
        <v>0.31</v>
      </c>
      <c r="H24" s="4" t="n">
        <v>0.37</v>
      </c>
      <c r="I24" s="4" t="n">
        <v>0.38</v>
      </c>
      <c r="J24" s="4" t="n">
        <v>0.41</v>
      </c>
      <c r="K24" s="4" t="n">
        <v>0.39</v>
      </c>
      <c r="L24" s="4" t="n">
        <v>0.44</v>
      </c>
      <c r="M24" s="4" t="n">
        <v>0.48</v>
      </c>
      <c r="N24" s="4" t="n">
        <f aca="false">AVERAGEA(B24:M24)</f>
        <v>0.3875</v>
      </c>
    </row>
    <row r="25" customFormat="false" ht="9" hidden="false" customHeight="false" outlineLevel="0" collapsed="false">
      <c r="A25" s="4" t="s">
        <v>92</v>
      </c>
      <c r="B25" s="4" t="n">
        <v>0.44</v>
      </c>
      <c r="C25" s="4" t="n">
        <v>0.43</v>
      </c>
      <c r="D25" s="4" t="n">
        <v>0.48</v>
      </c>
      <c r="E25" s="4" t="n">
        <v>0.44</v>
      </c>
      <c r="F25" s="4" t="n">
        <v>0.41</v>
      </c>
      <c r="G25" s="4" t="n">
        <v>0.43</v>
      </c>
      <c r="H25" s="4" t="n">
        <v>0.41</v>
      </c>
      <c r="I25" s="4" t="n">
        <v>0.41</v>
      </c>
      <c r="J25" s="4" t="n">
        <v>0.4</v>
      </c>
      <c r="K25" s="4" t="n">
        <v>0.39</v>
      </c>
      <c r="L25" s="4" t="n">
        <v>0.43</v>
      </c>
      <c r="M25" s="4" t="n">
        <v>0.48</v>
      </c>
      <c r="N25" s="4" t="n">
        <f aca="false">AVERAGEA(B25:M25)</f>
        <v>0.429166666666667</v>
      </c>
    </row>
    <row r="26" customFormat="false" ht="9" hidden="false" customHeight="false" outlineLevel="0" collapsed="false">
      <c r="A26" s="4" t="s">
        <v>93</v>
      </c>
      <c r="B26" s="4" t="n">
        <v>0.41</v>
      </c>
      <c r="C26" s="4" t="n">
        <v>0.4</v>
      </c>
      <c r="D26" s="4" t="n">
        <v>0.39</v>
      </c>
      <c r="E26" s="4" t="n">
        <v>0.34</v>
      </c>
      <c r="F26" s="4" t="n">
        <v>0.31</v>
      </c>
      <c r="G26" s="4" t="n">
        <v>0.34</v>
      </c>
      <c r="H26" s="4" t="n">
        <v>0.35</v>
      </c>
      <c r="I26" s="4" t="n">
        <v>0.4</v>
      </c>
      <c r="J26" s="4" t="n">
        <v>0.45</v>
      </c>
      <c r="K26" s="4" t="n">
        <v>0.43</v>
      </c>
      <c r="L26" s="4" t="n">
        <v>0.49</v>
      </c>
      <c r="M26" s="4" t="n">
        <v>0.53</v>
      </c>
      <c r="N26" s="4" t="n">
        <f aca="false">AVERAGEA(B26:M26)</f>
        <v>0.403333333333333</v>
      </c>
    </row>
    <row r="27" customFormat="false" ht="9" hidden="false" customHeight="false" outlineLevel="0" collapsed="false">
      <c r="A27" s="4" t="s">
        <v>94</v>
      </c>
      <c r="B27" s="4" t="n">
        <v>0.48</v>
      </c>
      <c r="C27" s="4" t="n">
        <v>0.44</v>
      </c>
      <c r="D27" s="4" t="n">
        <v>0.44</v>
      </c>
      <c r="E27" s="4" t="n">
        <v>0.48</v>
      </c>
      <c r="F27" s="4" t="n">
        <v>0.43</v>
      </c>
      <c r="G27" s="4" t="n">
        <v>0.42</v>
      </c>
      <c r="H27" s="4" t="n">
        <v>0.46</v>
      </c>
      <c r="I27" s="4" t="n">
        <v>0.43</v>
      </c>
      <c r="J27" s="4" t="n">
        <v>0.48</v>
      </c>
      <c r="K27" s="4" t="n">
        <v>0.48</v>
      </c>
      <c r="L27" s="4" t="n">
        <v>0.6</v>
      </c>
      <c r="M27" s="4" t="n">
        <v>0.6</v>
      </c>
      <c r="N27" s="4" t="n">
        <f aca="false">AVERAGEA(B27:M27)</f>
        <v>0.478333333333333</v>
      </c>
    </row>
    <row r="28" customFormat="false" ht="9" hidden="false" customHeight="false" outlineLevel="0" collapsed="false">
      <c r="A28" s="4" t="s">
        <v>95</v>
      </c>
      <c r="B28" s="4" t="n">
        <v>0.59</v>
      </c>
      <c r="C28" s="4" t="n">
        <v>0.62</v>
      </c>
      <c r="D28" s="4" t="n">
        <v>0.63</v>
      </c>
      <c r="E28" s="4" t="n">
        <v>0.58</v>
      </c>
      <c r="F28" s="4" t="n">
        <v>0.49</v>
      </c>
      <c r="G28" s="4" t="n">
        <v>0.46</v>
      </c>
      <c r="H28" s="4" t="n">
        <v>0.49</v>
      </c>
      <c r="I28" s="4" t="n">
        <v>0.45</v>
      </c>
      <c r="J28" s="4" t="n">
        <v>0.51</v>
      </c>
      <c r="K28" s="4" t="n">
        <v>0.53</v>
      </c>
      <c r="L28" s="4" t="n">
        <v>0.52</v>
      </c>
      <c r="M28" s="4" t="n">
        <v>0.46</v>
      </c>
      <c r="N28" s="4" t="n">
        <f aca="false">AVERAGEA(B28:M28)</f>
        <v>0.5275</v>
      </c>
    </row>
    <row r="29" customFormat="false" ht="9" hidden="false" customHeight="false" outlineLevel="0" collapsed="false">
      <c r="A29" s="4" t="s">
        <v>96</v>
      </c>
      <c r="B29" s="4" t="n">
        <v>0.46</v>
      </c>
      <c r="C29" s="4" t="n">
        <v>0.49</v>
      </c>
      <c r="D29" s="4" t="n">
        <v>0.52</v>
      </c>
      <c r="E29" s="4" t="n">
        <v>0.51</v>
      </c>
      <c r="F29" s="4" t="n">
        <v>0.55</v>
      </c>
      <c r="G29" s="4" t="n">
        <v>0.53</v>
      </c>
      <c r="H29" s="4" t="n">
        <v>0.52</v>
      </c>
      <c r="I29" s="4" t="n">
        <v>0.58</v>
      </c>
      <c r="J29" s="4" t="n">
        <v>0.61</v>
      </c>
      <c r="K29" s="4" t="n">
        <v>0.64</v>
      </c>
      <c r="L29" s="4" t="n">
        <v>0.72</v>
      </c>
      <c r="M29" s="4" t="n">
        <v>0.6</v>
      </c>
      <c r="N29" s="4" t="n">
        <f aca="false">AVERAGEA(B29:M29)</f>
        <v>0.560833333333333</v>
      </c>
    </row>
    <row r="30" customFormat="false" ht="9" hidden="false" customHeight="false" outlineLevel="0" collapsed="false">
      <c r="A30" s="4" t="s">
        <v>97</v>
      </c>
      <c r="B30" s="4" t="n">
        <v>0.93</v>
      </c>
      <c r="C30" s="4" t="n">
        <v>0.88</v>
      </c>
      <c r="D30" s="4" t="n">
        <v>0.74</v>
      </c>
      <c r="E30" s="4" t="n">
        <v>0.87</v>
      </c>
      <c r="F30" s="4" t="n">
        <v>0.62</v>
      </c>
      <c r="G30" s="4" t="n">
        <v>0.54</v>
      </c>
      <c r="H30" s="4" t="n">
        <v>0.53</v>
      </c>
      <c r="I30" s="4" t="n">
        <v>0.52</v>
      </c>
      <c r="J30" s="4" t="n">
        <v>0.51</v>
      </c>
      <c r="K30" s="4" t="n">
        <v>0.48</v>
      </c>
      <c r="L30" s="4" t="n">
        <v>0.55</v>
      </c>
      <c r="M30" s="4" t="n">
        <v>0.5</v>
      </c>
      <c r="N30" s="4" t="n">
        <f aca="false">AVERAGEA(B30:M30)</f>
        <v>0.639166666666667</v>
      </c>
    </row>
    <row r="31" customFormat="false" ht="9" hidden="false" customHeight="false" outlineLevel="0" collapsed="false">
      <c r="A31" s="4" t="s">
        <v>98</v>
      </c>
      <c r="B31" s="4" t="n">
        <v>0.43</v>
      </c>
      <c r="C31" s="4" t="n">
        <v>0.44</v>
      </c>
      <c r="D31" s="4" t="n">
        <v>0.51</v>
      </c>
      <c r="E31" s="4" t="n">
        <v>0.45</v>
      </c>
      <c r="F31" s="4" t="n">
        <v>0.42</v>
      </c>
      <c r="G31" s="4" t="n">
        <v>0.46</v>
      </c>
      <c r="H31" s="4" t="n">
        <v>0.45</v>
      </c>
      <c r="I31" s="4" t="n">
        <v>0.51</v>
      </c>
      <c r="J31" s="4" t="n">
        <v>0.56</v>
      </c>
      <c r="K31" s="4" t="n">
        <v>0.57</v>
      </c>
      <c r="L31" s="4" t="n">
        <v>0.6</v>
      </c>
      <c r="M31" s="4" t="n">
        <v>0.8</v>
      </c>
      <c r="N31" s="4" t="n">
        <f aca="false">AVERAGEA(B31:M31)</f>
        <v>0.516666666666667</v>
      </c>
    </row>
    <row r="32" customFormat="false" ht="9" hidden="false" customHeight="false" outlineLevel="0" collapsed="false">
      <c r="A32" s="4" t="s">
        <v>99</v>
      </c>
      <c r="B32" s="4" t="n">
        <v>0.58</v>
      </c>
      <c r="C32" s="4" t="n">
        <v>0.54</v>
      </c>
      <c r="D32" s="4" t="n">
        <v>0.61</v>
      </c>
      <c r="E32" s="4" t="n">
        <v>0.49</v>
      </c>
      <c r="F32" s="4" t="n">
        <v>0.49</v>
      </c>
      <c r="G32" s="4" t="n">
        <v>0.42</v>
      </c>
      <c r="H32" s="4" t="n">
        <v>0.52</v>
      </c>
      <c r="I32" s="4" t="n">
        <v>0.65</v>
      </c>
      <c r="J32" s="4" t="n">
        <v>0.55</v>
      </c>
      <c r="K32" s="4" t="n">
        <v>0.5</v>
      </c>
      <c r="L32" s="4" t="n">
        <v>0.6</v>
      </c>
      <c r="M32" s="4" t="n">
        <v>0.52</v>
      </c>
      <c r="N32" s="4" t="n">
        <f aca="false">AVERAGEA(B32:M32)</f>
        <v>0.539166666666667</v>
      </c>
    </row>
    <row r="33" customFormat="false" ht="9" hidden="false" customHeight="false" outlineLevel="0" collapsed="false">
      <c r="A33" s="4" t="s">
        <v>100</v>
      </c>
      <c r="B33" s="4" t="n">
        <v>0.52</v>
      </c>
      <c r="C33" s="4" t="n">
        <v>0.5</v>
      </c>
      <c r="D33" s="4" t="n">
        <v>0.46</v>
      </c>
      <c r="E33" s="4" t="n">
        <v>0.46</v>
      </c>
      <c r="F33" s="4" t="n">
        <v>0.4</v>
      </c>
      <c r="G33" s="4" t="n">
        <v>0.4</v>
      </c>
      <c r="H33" s="4" t="n">
        <v>0.41</v>
      </c>
      <c r="I33" s="4" t="n">
        <v>0.41</v>
      </c>
      <c r="J33" s="4" t="n">
        <v>0.5</v>
      </c>
      <c r="K33" s="4" t="n">
        <v>0.41</v>
      </c>
      <c r="L33" s="4" t="n">
        <v>0.45</v>
      </c>
      <c r="M33" s="4" t="n">
        <v>0.6</v>
      </c>
      <c r="N33" s="4" t="n">
        <f aca="false">AVERAGEA(B33:M33)</f>
        <v>0.46</v>
      </c>
    </row>
    <row r="34" customFormat="false" ht="9" hidden="false" customHeight="false" outlineLevel="0" collapsed="false">
      <c r="A34" s="4" t="s">
        <v>101</v>
      </c>
      <c r="B34" s="4" t="n">
        <v>0.39</v>
      </c>
      <c r="C34" s="4" t="n">
        <v>0.37</v>
      </c>
      <c r="D34" s="4" t="n">
        <v>0.4</v>
      </c>
      <c r="E34" s="4" t="n">
        <v>0.36</v>
      </c>
      <c r="F34" s="4" t="n">
        <v>0.33</v>
      </c>
      <c r="G34" s="4" t="n">
        <v>0.36</v>
      </c>
      <c r="H34" s="4" t="n">
        <v>0.5</v>
      </c>
      <c r="I34" s="4" t="n">
        <v>0.5</v>
      </c>
      <c r="J34" s="4" t="n">
        <v>0.56</v>
      </c>
      <c r="K34" s="4" t="n">
        <v>0.51</v>
      </c>
      <c r="L34" s="4" t="n">
        <v>0.52</v>
      </c>
      <c r="M34" s="4" t="n">
        <v>0.52</v>
      </c>
      <c r="N34" s="4" t="n">
        <f aca="false">AVERAGEA(B34:M34)</f>
        <v>0.443333333333333</v>
      </c>
    </row>
    <row r="35" customFormat="false" ht="9" hidden="false" customHeight="false" outlineLevel="0" collapsed="false">
      <c r="A35" s="4" t="s">
        <v>102</v>
      </c>
      <c r="B35" s="4" t="n">
        <v>0.56</v>
      </c>
      <c r="C35" s="4" t="n">
        <v>0.54</v>
      </c>
      <c r="D35" s="4" t="n">
        <v>0.73</v>
      </c>
      <c r="E35" s="4" t="n">
        <v>0.58</v>
      </c>
      <c r="F35" s="4" t="n">
        <v>0.54</v>
      </c>
      <c r="G35" s="4" t="n">
        <v>0.56</v>
      </c>
      <c r="H35" s="4" t="n">
        <v>0.57</v>
      </c>
      <c r="I35" s="4" t="n">
        <v>0.65</v>
      </c>
      <c r="J35" s="4" t="n">
        <v>0.64</v>
      </c>
      <c r="K35" s="4" t="n">
        <v>0.64</v>
      </c>
      <c r="L35" s="4" t="n">
        <v>0.73</v>
      </c>
      <c r="M35" s="4" t="n">
        <v>0.77</v>
      </c>
      <c r="N35" s="4" t="n">
        <f aca="false">AVERAGEA(B35:M35)</f>
        <v>0.625833333333333</v>
      </c>
    </row>
    <row r="36" customFormat="false" ht="9" hidden="false" customHeight="false" outlineLevel="0" collapsed="false">
      <c r="A36" s="4" t="s">
        <v>103</v>
      </c>
      <c r="B36" s="4" t="n">
        <v>0.78</v>
      </c>
      <c r="C36" s="4" t="n">
        <v>0.62</v>
      </c>
      <c r="D36" s="4" t="n">
        <v>0.72</v>
      </c>
      <c r="E36" s="4" t="n">
        <v>0.64</v>
      </c>
      <c r="F36" s="4" t="n">
        <v>0.51</v>
      </c>
      <c r="G36" s="4" t="n">
        <v>0.54</v>
      </c>
      <c r="H36" s="4" t="n">
        <v>0.47</v>
      </c>
      <c r="I36" s="4" t="n">
        <v>0.58</v>
      </c>
      <c r="J36" s="4" t="n">
        <v>0.61</v>
      </c>
      <c r="K36" s="4" t="n">
        <v>0.65</v>
      </c>
      <c r="L36" s="4" t="n">
        <v>0.66</v>
      </c>
      <c r="M36" s="4" t="n">
        <v>0.66</v>
      </c>
      <c r="N36" s="4" t="n">
        <f aca="false">AVERAGEA(B36:M36)</f>
        <v>0.62</v>
      </c>
    </row>
    <row r="37" customFormat="false" ht="9" hidden="false" customHeight="false" outlineLevel="0" collapsed="false">
      <c r="A37" s="4" t="s">
        <v>104</v>
      </c>
      <c r="B37" s="4" t="n">
        <v>0.72</v>
      </c>
      <c r="C37" s="4" t="n">
        <v>0.6</v>
      </c>
      <c r="D37" s="4" t="n">
        <v>0.7</v>
      </c>
      <c r="E37" s="4" t="n">
        <v>0.56</v>
      </c>
      <c r="F37" s="4" t="n">
        <v>0.48</v>
      </c>
      <c r="G37" s="4" t="n">
        <v>0.48</v>
      </c>
      <c r="H37" s="4" t="n">
        <v>0.55</v>
      </c>
      <c r="I37" s="4" t="n">
        <v>0.54</v>
      </c>
      <c r="J37" s="4" t="n">
        <v>0.52</v>
      </c>
      <c r="K37" s="4" t="n">
        <v>0.52</v>
      </c>
      <c r="L37" s="4" t="n">
        <v>0.53</v>
      </c>
      <c r="M37" s="4" t="n">
        <v>0.6</v>
      </c>
      <c r="N37" s="4" t="n">
        <f aca="false">AVERAGEA(B37:M37)</f>
        <v>0.566666666666667</v>
      </c>
    </row>
    <row r="38" customFormat="false" ht="9" hidden="false" customHeight="false" outlineLevel="0" collapsed="false">
      <c r="A38" s="4" t="s">
        <v>105</v>
      </c>
      <c r="B38" s="4" t="n">
        <v>0.46</v>
      </c>
      <c r="C38" s="4" t="n">
        <v>0.44</v>
      </c>
      <c r="D38" s="4" t="n">
        <v>0.42</v>
      </c>
      <c r="E38" s="4" t="n">
        <v>0.43</v>
      </c>
      <c r="F38" s="4" t="n">
        <v>0.38</v>
      </c>
      <c r="G38" s="4" t="n">
        <v>0.41</v>
      </c>
      <c r="H38" s="4" t="n">
        <v>0.4</v>
      </c>
      <c r="I38" s="4" t="n">
        <v>0.42</v>
      </c>
      <c r="J38" s="4" t="n">
        <v>0.49</v>
      </c>
      <c r="K38" s="4" t="n">
        <v>0.46</v>
      </c>
      <c r="L38" s="4" t="n">
        <v>0.55</v>
      </c>
      <c r="M38" s="4" t="n">
        <v>0.54</v>
      </c>
      <c r="N38" s="4" t="n">
        <f aca="false">AVERAGEA(B38:M38)</f>
        <v>0.45</v>
      </c>
    </row>
    <row r="39" customFormat="false" ht="9" hidden="false" customHeight="false" outlineLevel="0" collapsed="false">
      <c r="A39" s="4" t="s">
        <v>106</v>
      </c>
      <c r="B39" s="4" t="n">
        <v>0.53</v>
      </c>
      <c r="C39" s="4" t="n">
        <v>0.51</v>
      </c>
      <c r="D39" s="4" t="n">
        <v>0.61</v>
      </c>
      <c r="E39" s="4" t="n">
        <v>0.56</v>
      </c>
      <c r="F39" s="4" t="n">
        <v>0.48</v>
      </c>
      <c r="G39" s="4" t="n">
        <v>0.52</v>
      </c>
      <c r="H39" s="4" t="n">
        <v>0.47</v>
      </c>
      <c r="I39" s="4" t="n">
        <v>0.51</v>
      </c>
      <c r="J39" s="4" t="n">
        <v>0.45</v>
      </c>
      <c r="K39" s="4" t="n">
        <v>0.49</v>
      </c>
      <c r="L39" s="4" t="n">
        <v>0.52</v>
      </c>
      <c r="M39" s="4" t="n">
        <v>0.52</v>
      </c>
      <c r="N39" s="4" t="n">
        <f aca="false">AVERAGEA(B39:M39)</f>
        <v>0.514166666666667</v>
      </c>
    </row>
    <row r="40" customFormat="false" ht="9" hidden="false" customHeight="false" outlineLevel="0" collapsed="false">
      <c r="A40" s="4" t="s">
        <v>107</v>
      </c>
      <c r="B40" s="4" t="n">
        <v>0.51</v>
      </c>
      <c r="C40" s="4" t="n">
        <v>0.52</v>
      </c>
      <c r="D40" s="4" t="n">
        <v>0.55</v>
      </c>
      <c r="E40" s="4" t="n">
        <v>0.49</v>
      </c>
      <c r="F40" s="4" t="n">
        <v>0.55</v>
      </c>
      <c r="G40" s="4" t="n">
        <v>0.44</v>
      </c>
      <c r="H40" s="4" t="n">
        <v>0.44</v>
      </c>
      <c r="I40" s="4" t="n">
        <v>0.47</v>
      </c>
      <c r="J40" s="4" t="n">
        <v>0.48</v>
      </c>
      <c r="K40" s="4" t="n">
        <v>0.44</v>
      </c>
      <c r="L40" s="4" t="n">
        <v>0.5</v>
      </c>
      <c r="M40" s="4" t="n">
        <v>0.52</v>
      </c>
      <c r="N40" s="4" t="n">
        <f aca="false">AVERAGEA(B40:M40)</f>
        <v>0.4925</v>
      </c>
    </row>
    <row r="41" customFormat="false" ht="9" hidden="false" customHeight="false" outlineLevel="0" collapsed="false">
      <c r="A41" s="4" t="s">
        <v>108</v>
      </c>
      <c r="B41" s="4" t="n">
        <v>0.49</v>
      </c>
      <c r="C41" s="4" t="n">
        <v>0.49</v>
      </c>
      <c r="D41" s="4" t="n">
        <v>0.49</v>
      </c>
      <c r="E41" s="4" t="n">
        <v>0.49</v>
      </c>
      <c r="F41" s="4" t="n">
        <v>0.42</v>
      </c>
      <c r="G41" s="4" t="n">
        <v>0.44</v>
      </c>
      <c r="H41" s="4" t="n">
        <v>0.48</v>
      </c>
      <c r="I41" s="4" t="n">
        <v>0.51</v>
      </c>
      <c r="J41" s="4" t="n">
        <v>0.55</v>
      </c>
      <c r="K41" s="4" t="n">
        <v>0.55</v>
      </c>
      <c r="L41" s="4" t="n">
        <v>0.66</v>
      </c>
      <c r="M41" s="4" t="n">
        <v>0.69</v>
      </c>
      <c r="N41" s="4" t="n">
        <f aca="false">AVERAGEA(B41:M41)</f>
        <v>0.521666666666667</v>
      </c>
    </row>
    <row r="42" customFormat="false" ht="9" hidden="false" customHeight="false" outlineLevel="0" collapsed="false">
      <c r="A42" s="4" t="s">
        <v>109</v>
      </c>
      <c r="B42" s="4" t="n">
        <v>0.68</v>
      </c>
      <c r="C42" s="4" t="n">
        <v>0.65</v>
      </c>
      <c r="D42" s="4" t="n">
        <v>0.69</v>
      </c>
      <c r="E42" s="4" t="n">
        <v>0.65</v>
      </c>
      <c r="F42" s="4" t="n">
        <v>0.57</v>
      </c>
      <c r="G42" s="4" t="n">
        <v>0.58</v>
      </c>
      <c r="H42" s="4" t="n">
        <v>0.58</v>
      </c>
      <c r="I42" s="4" t="n">
        <v>0.63</v>
      </c>
      <c r="J42" s="4" t="n">
        <v>0.65</v>
      </c>
      <c r="K42" s="4" t="n">
        <v>0.63</v>
      </c>
      <c r="L42" s="4" t="n">
        <v>0.73</v>
      </c>
      <c r="M42" s="4" t="n">
        <v>0.8</v>
      </c>
      <c r="N42" s="4" t="n">
        <f aca="false">AVERAGEA(B42:M42)</f>
        <v>0.653333333333333</v>
      </c>
    </row>
    <row r="43" customFormat="false" ht="9" hidden="false" customHeight="false" outlineLevel="0" collapsed="false">
      <c r="A43" s="4" t="s">
        <v>110</v>
      </c>
      <c r="B43" s="4" t="n">
        <v>0.66</v>
      </c>
      <c r="C43" s="4" t="n">
        <v>0.65</v>
      </c>
      <c r="D43" s="4" t="n">
        <v>0.61</v>
      </c>
      <c r="E43" s="4" t="n">
        <v>0.53</v>
      </c>
      <c r="F43" s="4" t="n">
        <v>0.51</v>
      </c>
      <c r="G43" s="4" t="n">
        <v>0.45</v>
      </c>
      <c r="H43" s="4" t="n">
        <v>0.53</v>
      </c>
      <c r="I43" s="4" t="n">
        <v>0.5</v>
      </c>
      <c r="J43" s="4" t="n">
        <v>0.58</v>
      </c>
      <c r="K43" s="4" t="n">
        <v>0.53</v>
      </c>
      <c r="L43" s="4" t="n">
        <v>0.71</v>
      </c>
      <c r="M43" s="4" t="n">
        <v>0.68</v>
      </c>
      <c r="N43" s="4" t="n">
        <f aca="false">AVERAGEA(B43:M43)</f>
        <v>0.578333333333333</v>
      </c>
    </row>
    <row r="44" customFormat="false" ht="9" hidden="false" customHeight="false" outlineLevel="0" collapsed="false">
      <c r="A44" s="11" t="n">
        <v>1998</v>
      </c>
      <c r="B44" s="5" t="n">
        <v>0.63</v>
      </c>
      <c r="C44" s="5" t="n">
        <v>0.51</v>
      </c>
      <c r="D44" s="5" t="n">
        <v>0.57</v>
      </c>
      <c r="E44" s="5" t="n">
        <v>0.5</v>
      </c>
      <c r="F44" s="5" t="n">
        <v>0.39</v>
      </c>
      <c r="G44" s="5" t="n">
        <v>0.45</v>
      </c>
      <c r="H44" s="5" t="n">
        <v>0.43</v>
      </c>
      <c r="I44" s="5" t="n">
        <v>0.52</v>
      </c>
      <c r="J44" s="5" t="n">
        <v>0.5</v>
      </c>
      <c r="K44" s="5" t="n">
        <v>0.53</v>
      </c>
      <c r="L44" s="5" t="n">
        <v>0.61</v>
      </c>
      <c r="M44" s="5" t="n">
        <v>0.61</v>
      </c>
      <c r="N44" s="5" t="n">
        <f aca="false">AVERAGEA(B44:M44)</f>
        <v>0.520833333333333</v>
      </c>
    </row>
    <row r="45" customFormat="false" ht="9" hidden="false" customHeight="false" outlineLevel="0" collapsed="false">
      <c r="A45" s="11" t="n">
        <v>1999</v>
      </c>
      <c r="B45" s="5" t="n">
        <v>0.58</v>
      </c>
      <c r="C45" s="5" t="n">
        <v>0.5</v>
      </c>
      <c r="D45" s="5" t="n">
        <v>0.53</v>
      </c>
      <c r="E45" s="5" t="n">
        <v>0.43</v>
      </c>
      <c r="F45" s="5" t="n">
        <v>0.36</v>
      </c>
      <c r="G45" s="5" t="n">
        <v>0.37</v>
      </c>
      <c r="H45" s="5" t="n">
        <v>0.41</v>
      </c>
      <c r="I45" s="5" t="n">
        <v>0.42</v>
      </c>
      <c r="J45" s="5" t="n">
        <v>0.4</v>
      </c>
      <c r="K45" s="5" t="n">
        <v>0.34</v>
      </c>
      <c r="L45" s="5" t="n">
        <v>0.48</v>
      </c>
      <c r="M45" s="5" t="n">
        <v>0.44</v>
      </c>
      <c r="N45" s="5" t="n">
        <f aca="false">AVERAGEA(B45:M45)</f>
        <v>0.438333333333333</v>
      </c>
    </row>
    <row r="46" customFormat="false" ht="9" hidden="false" customHeight="false" outlineLevel="0" collapsed="false">
      <c r="A46" s="11" t="n">
        <v>2000</v>
      </c>
      <c r="B46" s="5" t="n">
        <v>0.4</v>
      </c>
      <c r="C46" s="5" t="n">
        <v>0.52</v>
      </c>
      <c r="D46" s="5" t="n">
        <v>0.39</v>
      </c>
      <c r="E46" s="5" t="n">
        <v>0.48</v>
      </c>
      <c r="F46" s="5" t="n">
        <v>0.32</v>
      </c>
      <c r="G46" s="5" t="n">
        <v>0.44</v>
      </c>
      <c r="H46" s="5" t="n">
        <v>0.38</v>
      </c>
      <c r="I46" s="5" t="n">
        <v>0.5</v>
      </c>
      <c r="J46" s="5" t="n">
        <v>0.42</v>
      </c>
      <c r="K46" s="5" t="n">
        <v>0.51</v>
      </c>
      <c r="L46" s="5" t="n">
        <v>0.57</v>
      </c>
      <c r="M46" s="5" t="n">
        <v>0.68</v>
      </c>
      <c r="N46" s="5" t="n">
        <f aca="false">AVERAGEA(B46:M46)</f>
        <v>0.4675</v>
      </c>
    </row>
    <row r="47" customFormat="false" ht="9" hidden="false" customHeight="false" outlineLevel="0" collapsed="false">
      <c r="A47" s="11" t="n">
        <v>2001</v>
      </c>
      <c r="B47" s="5" t="n">
        <v>0.51</v>
      </c>
      <c r="C47" s="5" t="n">
        <v>0.5</v>
      </c>
      <c r="D47" s="5" t="n">
        <v>0.52</v>
      </c>
      <c r="E47" s="5" t="n">
        <v>0.48</v>
      </c>
      <c r="F47" s="5" t="n">
        <v>0.37</v>
      </c>
      <c r="G47" s="5" t="n">
        <v>0.36</v>
      </c>
      <c r="H47" s="5" t="n">
        <v>0.35</v>
      </c>
      <c r="I47" s="5" t="n">
        <v>0.39</v>
      </c>
      <c r="J47" s="5" t="n">
        <v>0.38</v>
      </c>
      <c r="K47" s="5" t="n">
        <v>0.43</v>
      </c>
      <c r="L47" s="5" t="n">
        <v>0.49</v>
      </c>
      <c r="M47" s="5" t="n">
        <v>0.41</v>
      </c>
      <c r="N47" s="5" t="n">
        <f aca="false">AVERAGEA(B47:M47)</f>
        <v>0.4325</v>
      </c>
    </row>
    <row r="48" customFormat="false" ht="9" hidden="false" customHeight="false" outlineLevel="0" collapsed="false">
      <c r="A48" s="11" t="n">
        <v>2002</v>
      </c>
      <c r="B48" s="5" t="n">
        <v>0.45</v>
      </c>
      <c r="C48" s="5" t="n">
        <v>0.37</v>
      </c>
      <c r="D48" s="5" t="n">
        <v>0.52</v>
      </c>
      <c r="E48" s="5" t="n">
        <v>0.32</v>
      </c>
      <c r="F48" s="4" t="n">
        <v>0.3</v>
      </c>
      <c r="G48" s="4" t="n">
        <v>0.45</v>
      </c>
      <c r="H48" s="4" t="n">
        <v>0.38</v>
      </c>
      <c r="I48" s="4" t="n">
        <v>0.44</v>
      </c>
      <c r="J48" s="4" t="n">
        <v>0.39</v>
      </c>
      <c r="K48" s="5" t="n">
        <v>0.35</v>
      </c>
      <c r="L48" s="5" t="n">
        <v>0.56</v>
      </c>
      <c r="M48" s="5" t="n">
        <v>0.52</v>
      </c>
      <c r="N48" s="5" t="n">
        <f aca="false">AVERAGEA(B48:M48)</f>
        <v>0.420833333333333</v>
      </c>
    </row>
    <row r="49" customFormat="false" ht="9" hidden="false" customHeight="false" outlineLevel="0" collapsed="false">
      <c r="A49" s="11" t="n">
        <v>2003</v>
      </c>
      <c r="B49" s="5" t="n">
        <v>0.53</v>
      </c>
      <c r="C49" s="5" t="n">
        <v>0.47</v>
      </c>
      <c r="D49" s="5" t="n">
        <v>0.52</v>
      </c>
      <c r="E49" s="5" t="n">
        <v>0.52</v>
      </c>
      <c r="F49" s="4" t="n">
        <v>0.4</v>
      </c>
      <c r="G49" s="4" t="n">
        <v>0.5</v>
      </c>
      <c r="H49" s="4" t="n">
        <v>0.52</v>
      </c>
      <c r="I49" s="4" t="n">
        <v>0.67</v>
      </c>
      <c r="J49" s="4" t="n">
        <v>0.63</v>
      </c>
      <c r="K49" s="5" t="n">
        <v>0.7</v>
      </c>
      <c r="L49" s="5" t="n">
        <v>0.93</v>
      </c>
      <c r="M49" s="5" t="n">
        <v>0.74</v>
      </c>
      <c r="N49" s="5" t="n">
        <f aca="false">AVERAGEA(B49:M49)</f>
        <v>0.594166666666667</v>
      </c>
    </row>
    <row r="50" customFormat="false" ht="9" hidden="false" customHeight="false" outlineLevel="0" collapsed="false">
      <c r="A50" s="11" t="n">
        <v>2004</v>
      </c>
      <c r="B50" s="5" t="n">
        <v>0.81</v>
      </c>
      <c r="C50" s="5" t="n">
        <v>0.75</v>
      </c>
      <c r="D50" s="5" t="n">
        <v>1</v>
      </c>
      <c r="E50" s="5" t="n">
        <v>0.61</v>
      </c>
      <c r="F50" s="4" t="n">
        <v>0.47</v>
      </c>
      <c r="G50" s="4" t="n">
        <v>0.5</v>
      </c>
      <c r="H50" s="4" t="n">
        <v>0.4</v>
      </c>
      <c r="I50" s="4" t="n">
        <v>0.33</v>
      </c>
      <c r="J50" s="4" t="n">
        <v>0.35</v>
      </c>
      <c r="K50" s="5" t="n">
        <v>0.3</v>
      </c>
      <c r="L50" s="5" t="n">
        <v>0.44</v>
      </c>
      <c r="M50" s="5" t="n">
        <v>0.49</v>
      </c>
      <c r="N50" s="5" t="n">
        <f aca="false">AVERAGEA(B50:M50)</f>
        <v>0.5375</v>
      </c>
    </row>
    <row r="51" customFormat="false" ht="9" hidden="false" customHeight="false" outlineLevel="0" collapsed="false">
      <c r="A51" s="11" t="n">
        <v>2005</v>
      </c>
      <c r="B51" s="5" t="n">
        <v>0.56</v>
      </c>
      <c r="C51" s="5" t="n">
        <v>0.55</v>
      </c>
      <c r="D51" s="5" t="n">
        <v>0.53</v>
      </c>
      <c r="E51" s="5" t="n">
        <v>0.47</v>
      </c>
      <c r="F51" s="4" t="n">
        <v>0.45</v>
      </c>
      <c r="G51" s="4" t="n">
        <v>0.45</v>
      </c>
      <c r="H51" s="4" t="n">
        <v>0.53</v>
      </c>
      <c r="I51" s="4" t="n">
        <v>0.47</v>
      </c>
      <c r="J51" s="4" t="n">
        <v>0.64</v>
      </c>
      <c r="K51" s="5" t="n">
        <v>0.51</v>
      </c>
      <c r="L51" s="5" t="n">
        <v>0.65</v>
      </c>
      <c r="M51" s="5" t="n">
        <v>0.72</v>
      </c>
      <c r="N51" s="5" t="n">
        <f aca="false">AVERAGEA(B51:M51)</f>
        <v>0.544166666666667</v>
      </c>
    </row>
    <row r="52" customFormat="false" ht="9" hidden="false" customHeight="false" outlineLevel="0" collapsed="false">
      <c r="A52" s="11" t="n">
        <v>2006</v>
      </c>
      <c r="B52" s="5" t="n">
        <v>0.61</v>
      </c>
      <c r="C52" s="5" t="n">
        <v>0.5</v>
      </c>
      <c r="D52" s="5" t="n">
        <v>0.66</v>
      </c>
      <c r="E52" s="5" t="n">
        <v>0.51</v>
      </c>
      <c r="F52" s="4" t="n">
        <v>0.44</v>
      </c>
      <c r="G52" s="4" t="n">
        <v>0.56</v>
      </c>
      <c r="H52" s="4" t="n">
        <v>0.46</v>
      </c>
      <c r="I52" s="4" t="n">
        <v>0.57</v>
      </c>
      <c r="J52" s="4" t="n">
        <v>0.56</v>
      </c>
      <c r="K52" s="5" t="n">
        <v>0.57</v>
      </c>
      <c r="L52" s="5" t="n">
        <v>0.87</v>
      </c>
      <c r="M52" s="5" t="n">
        <v>0.81</v>
      </c>
      <c r="N52" s="5" t="n">
        <f aca="false">AVERAGEA(B52:M52)</f>
        <v>0.593333333333333</v>
      </c>
    </row>
    <row r="53" customFormat="false" ht="9" hidden="false" customHeight="false" outlineLevel="0" collapsed="false">
      <c r="A53" s="11" t="n">
        <v>2007</v>
      </c>
      <c r="B53" s="5" t="n">
        <v>0.92</v>
      </c>
      <c r="C53" s="5" t="n">
        <v>0.78</v>
      </c>
      <c r="D53" s="5" t="n">
        <v>0.83</v>
      </c>
      <c r="E53" s="5" t="n">
        <v>0.72</v>
      </c>
      <c r="F53" s="4" t="n">
        <v>0.77</v>
      </c>
      <c r="G53" s="4" t="n">
        <v>0.68</v>
      </c>
      <c r="H53" s="4" t="n">
        <v>0.95</v>
      </c>
      <c r="I53" s="4" t="n">
        <v>0.86</v>
      </c>
      <c r="J53" s="4" t="n">
        <v>1.07</v>
      </c>
      <c r="K53" s="5" t="n">
        <v>0.94</v>
      </c>
      <c r="L53" s="5" t="n">
        <v>1.26</v>
      </c>
      <c r="M53" s="5" t="n">
        <v>1.36</v>
      </c>
      <c r="N53" s="5" t="n">
        <f aca="false">AVERAGEA(B53:M53)</f>
        <v>0.928333333333333</v>
      </c>
    </row>
    <row r="54" customFormat="false" ht="9" hidden="false" customHeight="false" outlineLevel="0" collapsed="false">
      <c r="A54" s="11" t="n">
        <v>2008</v>
      </c>
      <c r="B54" s="5" t="n">
        <v>1.29</v>
      </c>
      <c r="C54" s="5" t="n">
        <v>1.31</v>
      </c>
      <c r="D54" s="5" t="n">
        <v>1.38</v>
      </c>
      <c r="E54" s="5" t="n">
        <v>1.03</v>
      </c>
      <c r="F54" s="4" t="n">
        <v>0.87</v>
      </c>
      <c r="G54" s="4" t="n">
        <v>1.06</v>
      </c>
      <c r="H54" s="4" t="n">
        <v>0.84</v>
      </c>
      <c r="I54" s="4" t="n">
        <v>0.97</v>
      </c>
      <c r="J54" s="4" t="n">
        <v>1</v>
      </c>
      <c r="K54" s="5" t="n">
        <v>1.02</v>
      </c>
      <c r="L54" s="5" t="n">
        <v>1.03</v>
      </c>
      <c r="M54" s="5" t="n">
        <v>0.99</v>
      </c>
      <c r="N54" s="5" t="n">
        <f aca="false">AVERAGEA(B54:M54)</f>
        <v>1.06583333333333</v>
      </c>
    </row>
    <row r="55" customFormat="false" ht="9" hidden="false" customHeight="false" outlineLevel="0" collapsed="false">
      <c r="A55" s="11" t="n">
        <v>2009</v>
      </c>
      <c r="B55" s="5" t="n">
        <v>1.03</v>
      </c>
      <c r="C55" s="5" t="n">
        <v>0.81</v>
      </c>
      <c r="D55" s="5" t="n">
        <v>0.81</v>
      </c>
      <c r="E55" s="5" t="n">
        <v>0.92</v>
      </c>
      <c r="F55" s="4" t="n">
        <v>0.62</v>
      </c>
      <c r="G55" s="4" t="n">
        <v>0.6</v>
      </c>
      <c r="H55" s="4" t="n">
        <v>0.71</v>
      </c>
      <c r="I55" s="4" t="n">
        <v>0.76</v>
      </c>
      <c r="J55" s="4" t="n">
        <v>0.74</v>
      </c>
      <c r="K55" s="5" t="n">
        <v>0.8</v>
      </c>
      <c r="L55" s="5" t="n">
        <v>1.01</v>
      </c>
      <c r="M55" s="5" t="n">
        <v>1.05</v>
      </c>
      <c r="N55" s="5" t="n">
        <f aca="false">AVERAGEA(B55:M55)</f>
        <v>0.821666666666667</v>
      </c>
    </row>
    <row r="56" customFormat="false" ht="9" hidden="false" customHeight="false" outlineLevel="0" collapsed="false">
      <c r="A56" s="11" t="n">
        <v>2010</v>
      </c>
      <c r="B56" s="5" t="n">
        <v>0.92</v>
      </c>
      <c r="C56" s="5" t="n">
        <v>1.16</v>
      </c>
      <c r="D56" s="5" t="n">
        <v>0.77</v>
      </c>
      <c r="E56" s="5" t="n">
        <v>0.63</v>
      </c>
      <c r="F56" s="4" t="n">
        <v>0.62</v>
      </c>
      <c r="G56" s="4" t="n">
        <v>0.62</v>
      </c>
      <c r="H56" s="4" t="n">
        <v>0.71</v>
      </c>
      <c r="I56" s="4" t="n">
        <v>0.79</v>
      </c>
      <c r="J56" s="4" t="n">
        <v>0.64</v>
      </c>
      <c r="K56" s="5"/>
      <c r="L56" s="5"/>
      <c r="M56" s="5"/>
      <c r="N56" s="5" t="n">
        <f aca="false">AVERAGEA(B56:M56)</f>
        <v>0.762222222222222</v>
      </c>
    </row>
    <row r="57" customFormat="false" ht="9" hidden="false" customHeight="false" outlineLevel="0" collapsed="false">
      <c r="A57" s="4"/>
      <c r="B57" s="4"/>
      <c r="C57" s="4" t="s">
        <v>133</v>
      </c>
      <c r="D57" s="4" t="s">
        <v>133</v>
      </c>
      <c r="E57" s="4" t="s">
        <v>133</v>
      </c>
      <c r="F57" s="4"/>
      <c r="G57" s="4"/>
      <c r="H57" s="4"/>
      <c r="I57" s="4" t="s">
        <v>133</v>
      </c>
      <c r="J57" s="4" t="s">
        <v>133</v>
      </c>
      <c r="K57" s="4" t="s">
        <v>133</v>
      </c>
      <c r="L57" s="4" t="s">
        <v>133</v>
      </c>
      <c r="M57" s="4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1.08</v>
      </c>
      <c r="C58" s="4" t="n">
        <f aca="false">AVERAGE(C53:C55)</f>
        <v>0.966666666666667</v>
      </c>
      <c r="D58" s="4" t="n">
        <f aca="false">AVERAGE(D53:D55)</f>
        <v>1.00666666666667</v>
      </c>
      <c r="E58" s="4" t="n">
        <f aca="false">AVERAGE(E53:E55)</f>
        <v>0.89</v>
      </c>
      <c r="F58" s="4" t="n">
        <f aca="false">AVERAGE(F53:F55)</f>
        <v>0.753333333333333</v>
      </c>
      <c r="G58" s="4" t="n">
        <f aca="false">AVERAGE(G53:G55)</f>
        <v>0.78</v>
      </c>
      <c r="H58" s="4" t="n">
        <f aca="false">AVERAGE(H53:H55)</f>
        <v>0.833333333333333</v>
      </c>
      <c r="I58" s="4" t="n">
        <f aca="false">AVERAGE(I53:I55)</f>
        <v>0.863333333333333</v>
      </c>
      <c r="J58" s="4" t="n">
        <f aca="false">AVERAGE(J53:J55)</f>
        <v>0.936666666666667</v>
      </c>
      <c r="K58" s="4" t="n">
        <f aca="false">AVERAGE(K53:K55)</f>
        <v>0.92</v>
      </c>
      <c r="L58" s="4" t="n">
        <f aca="false">AVERAGE(L53:L55)</f>
        <v>1.1</v>
      </c>
      <c r="M58" s="4" t="n">
        <f aca="false">AVERAGE(M53:M55)</f>
        <v>1.13333333333333</v>
      </c>
      <c r="N58" s="4" t="n">
        <f aca="false">AVERAGE(N53:N55)</f>
        <v>0.938611111111111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0.711</v>
      </c>
      <c r="C59" s="4" t="n">
        <f aca="false">AVERAGE(C46:C55)</f>
        <v>0.656</v>
      </c>
      <c r="D59" s="4" t="n">
        <f aca="false">AVERAGE(D46:D55)</f>
        <v>0.716</v>
      </c>
      <c r="E59" s="4" t="n">
        <f aca="false">AVERAGE(E46:E55)</f>
        <v>0.606</v>
      </c>
      <c r="F59" s="4" t="n">
        <f aca="false">AVERAGE(F46:F55)</f>
        <v>0.501</v>
      </c>
      <c r="G59" s="4" t="n">
        <f aca="false">AVERAGE(G46:G55)</f>
        <v>0.56</v>
      </c>
      <c r="H59" s="4" t="n">
        <f aca="false">AVERAGE(H46:H55)</f>
        <v>0.552</v>
      </c>
      <c r="I59" s="4" t="n">
        <f aca="false">AVERAGE(I46:I55)</f>
        <v>0.596</v>
      </c>
      <c r="J59" s="4" t="n">
        <f aca="false">AVERAGE(J46:J55)</f>
        <v>0.618</v>
      </c>
      <c r="K59" s="4" t="n">
        <f aca="false">AVERAGE(K46:K55)</f>
        <v>0.613</v>
      </c>
      <c r="L59" s="4" t="n">
        <f aca="false">AVERAGE(L46:L55)</f>
        <v>0.781</v>
      </c>
      <c r="M59" s="4" t="n">
        <f aca="false">AVERAGE(M46:M55)</f>
        <v>0.777</v>
      </c>
      <c r="N59" s="4" t="n">
        <f aca="false">AVERAGE(N46:N55)</f>
        <v>0.640583333333333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0.55475</v>
      </c>
      <c r="C60" s="4" t="n">
        <f aca="false">AVERAGE(C16:C55)</f>
        <v>0.52275</v>
      </c>
      <c r="D60" s="4" t="n">
        <f aca="false">AVERAGE(D16:D55)</f>
        <v>0.55225</v>
      </c>
      <c r="E60" s="4" t="n">
        <f aca="false">AVERAGE(E16:E55)</f>
        <v>0.49275</v>
      </c>
      <c r="F60" s="4" t="n">
        <f aca="false">AVERAGE(F16:F55)</f>
        <v>0.43425</v>
      </c>
      <c r="G60" s="4" t="n">
        <f aca="false">AVERAGE(G16:G55)</f>
        <v>0.4465</v>
      </c>
      <c r="H60" s="4" t="n">
        <f aca="false">AVERAGE(H16:H55)</f>
        <v>0.457</v>
      </c>
      <c r="I60" s="4" t="n">
        <f aca="false">AVERAGE(I16:I55)</f>
        <v>0.489</v>
      </c>
      <c r="J60" s="4" t="n">
        <f aca="false">AVERAGE(J16:J55)</f>
        <v>0.50875</v>
      </c>
      <c r="K60" s="4" t="n">
        <f aca="false">AVERAGE(K16:K55)</f>
        <v>0.4985</v>
      </c>
      <c r="L60" s="4" t="n">
        <f aca="false">AVERAGE(L16:L55)</f>
        <v>0.57925</v>
      </c>
      <c r="M60" s="4" t="n">
        <f aca="false">AVERAGE(M16:M55)</f>
        <v>0.58925</v>
      </c>
      <c r="N60" s="4" t="n">
        <f aca="false">AVERAGE(N16:N55)</f>
        <v>0.510416666666667</v>
      </c>
    </row>
    <row r="61" customFormat="false" ht="10.5" hidden="false" customHeight="true" outlineLevel="0" collapsed="false">
      <c r="A61" s="2" t="s">
        <v>138</v>
      </c>
    </row>
    <row r="62" customFormat="false" ht="10.5" hidden="false" customHeight="true" outlineLevel="0" collapsed="false">
      <c r="A62" s="15" t="s">
        <v>24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9" hidden="false" customHeight="false" outlineLevel="0" collapsed="false">
      <c r="A63" s="12" t="s">
        <v>24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9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</sheetData>
  <sheetProtection sheet="true" password="e26e"/>
  <mergeCells count="4">
    <mergeCell ref="A1:N1"/>
    <mergeCell ref="A62:N62"/>
    <mergeCell ref="A63:N63"/>
    <mergeCell ref="A64:N64"/>
  </mergeCells>
  <printOptions headings="false" gridLines="false" gridLinesSet="true" horizontalCentered="false" verticalCentered="false"/>
  <pageMargins left="0.75" right="0.75" top="0.659722222222222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56"/>
    <col collapsed="false" customWidth="true" hidden="false" outlineLevel="0" max="14" min="2" style="2" width="8.85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12" t="s">
        <v>2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7"/>
    </row>
    <row r="4" customFormat="false" ht="9" hidden="false" customHeight="false" outlineLevel="0" collapsed="false">
      <c r="A4" s="4" t="s">
        <v>56</v>
      </c>
      <c r="B4" s="4" t="s">
        <v>57</v>
      </c>
      <c r="C4" s="4" t="s">
        <v>58</v>
      </c>
      <c r="D4" s="4" t="s">
        <v>59</v>
      </c>
      <c r="E4" s="4" t="s">
        <v>60</v>
      </c>
      <c r="F4" s="4" t="s">
        <v>61</v>
      </c>
      <c r="G4" s="4" t="s">
        <v>62</v>
      </c>
      <c r="H4" s="4" t="s">
        <v>63</v>
      </c>
      <c r="I4" s="4" t="s">
        <v>64</v>
      </c>
      <c r="J4" s="4" t="s">
        <v>65</v>
      </c>
      <c r="K4" s="4" t="s">
        <v>66</v>
      </c>
      <c r="L4" s="4" t="s">
        <v>67</v>
      </c>
      <c r="M4" s="4" t="s">
        <v>68</v>
      </c>
      <c r="N4" s="4" t="s">
        <v>69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71</v>
      </c>
    </row>
    <row r="6" customFormat="false" ht="9" hidden="false" customHeight="false" outlineLevel="0" collapsed="false">
      <c r="A6" s="4" t="s">
        <v>73</v>
      </c>
      <c r="B6" s="4" t="n">
        <v>4.35</v>
      </c>
      <c r="C6" s="4" t="n">
        <v>4.3</v>
      </c>
      <c r="D6" s="4" t="n">
        <v>4.25</v>
      </c>
      <c r="E6" s="4" t="n">
        <v>3.9</v>
      </c>
      <c r="F6" s="4" t="n">
        <v>3.6</v>
      </c>
      <c r="G6" s="4" t="n">
        <v>3.55</v>
      </c>
      <c r="H6" s="4" t="n">
        <v>3.8</v>
      </c>
      <c r="I6" s="4" t="n">
        <v>3.9</v>
      </c>
      <c r="J6" s="4" t="n">
        <v>4.3</v>
      </c>
      <c r="K6" s="4" t="n">
        <v>4.45</v>
      </c>
      <c r="L6" s="4" t="n">
        <v>4.55</v>
      </c>
      <c r="M6" s="4" t="n">
        <v>4.35</v>
      </c>
      <c r="N6" s="4" t="n">
        <f aca="false">AVERAGEA(B6:M6)</f>
        <v>4.10833333333333</v>
      </c>
    </row>
    <row r="7" customFormat="false" ht="9" hidden="false" customHeight="false" outlineLevel="0" collapsed="false">
      <c r="A7" s="4" t="s">
        <v>74</v>
      </c>
      <c r="B7" s="4" t="n">
        <v>4.15</v>
      </c>
      <c r="C7" s="4" t="n">
        <v>4.05</v>
      </c>
      <c r="D7" s="4" t="n">
        <v>3.95</v>
      </c>
      <c r="E7" s="4" t="n">
        <v>3.65</v>
      </c>
      <c r="F7" s="4" t="n">
        <v>3.6</v>
      </c>
      <c r="G7" s="4" t="n">
        <v>3.55</v>
      </c>
      <c r="H7" s="4" t="n">
        <v>3.7</v>
      </c>
      <c r="I7" s="4" t="n">
        <v>3.75</v>
      </c>
      <c r="J7" s="4" t="n">
        <v>4.2</v>
      </c>
      <c r="K7" s="4" t="n">
        <v>4.3</v>
      </c>
      <c r="L7" s="4" t="n">
        <v>4.35</v>
      </c>
      <c r="M7" s="4" t="n">
        <v>4.15</v>
      </c>
      <c r="N7" s="4" t="n">
        <f aca="false">AVERAGEA(B7:M7)</f>
        <v>3.95</v>
      </c>
    </row>
    <row r="8" customFormat="false" ht="9" hidden="false" customHeight="false" outlineLevel="0" collapsed="false">
      <c r="A8" s="4" t="s">
        <v>75</v>
      </c>
      <c r="B8" s="4" t="n">
        <v>4.15</v>
      </c>
      <c r="C8" s="4" t="n">
        <v>4.05</v>
      </c>
      <c r="D8" s="4" t="n">
        <v>4</v>
      </c>
      <c r="E8" s="4" t="n">
        <v>3.6</v>
      </c>
      <c r="F8" s="4" t="n">
        <v>3.35</v>
      </c>
      <c r="G8" s="4" t="n">
        <v>3.35</v>
      </c>
      <c r="H8" s="4" t="n">
        <v>3.55</v>
      </c>
      <c r="I8" s="4" t="n">
        <v>3.6</v>
      </c>
      <c r="J8" s="4" t="n">
        <v>3.9</v>
      </c>
      <c r="K8" s="4" t="n">
        <v>4</v>
      </c>
      <c r="L8" s="4" t="n">
        <v>4.05</v>
      </c>
      <c r="M8" s="4" t="n">
        <v>3.85</v>
      </c>
      <c r="N8" s="4" t="n">
        <f aca="false">AVERAGEA(B8:M8)</f>
        <v>3.7875</v>
      </c>
    </row>
    <row r="9" customFormat="false" ht="9" hidden="false" customHeight="false" outlineLevel="0" collapsed="false">
      <c r="A9" s="4" t="s">
        <v>76</v>
      </c>
      <c r="B9" s="4" t="n">
        <v>4</v>
      </c>
      <c r="C9" s="4" t="n">
        <v>3.85</v>
      </c>
      <c r="D9" s="4" t="n">
        <v>3.8</v>
      </c>
      <c r="E9" s="4" t="n">
        <v>3.45</v>
      </c>
      <c r="F9" s="4" t="n">
        <v>3.35</v>
      </c>
      <c r="G9" s="4" t="n">
        <v>3.3</v>
      </c>
      <c r="H9" s="4" t="n">
        <v>3.5</v>
      </c>
      <c r="I9" s="4" t="n">
        <v>3.6</v>
      </c>
      <c r="J9" s="4" t="n">
        <v>3.9</v>
      </c>
      <c r="K9" s="4" t="n">
        <v>3.95</v>
      </c>
      <c r="L9" s="4" t="n">
        <v>4.1</v>
      </c>
      <c r="M9" s="4" t="n">
        <v>4</v>
      </c>
      <c r="N9" s="4" t="n">
        <f aca="false">AVERAGEA(B9:M9)</f>
        <v>3.73333333333333</v>
      </c>
    </row>
    <row r="10" customFormat="false" ht="9" hidden="false" customHeight="false" outlineLevel="0" collapsed="false">
      <c r="A10" s="4" t="s">
        <v>77</v>
      </c>
      <c r="B10" s="4" t="n">
        <v>3.95</v>
      </c>
      <c r="C10" s="4" t="n">
        <v>3.85</v>
      </c>
      <c r="D10" s="4" t="n">
        <v>3.75</v>
      </c>
      <c r="E10" s="4" t="n">
        <v>3.5</v>
      </c>
      <c r="F10" s="4" t="n">
        <v>3.35</v>
      </c>
      <c r="G10" s="4" t="n">
        <v>3.3</v>
      </c>
      <c r="H10" s="4" t="n">
        <v>3.45</v>
      </c>
      <c r="I10" s="4" t="n">
        <v>3.45</v>
      </c>
      <c r="J10" s="4" t="n">
        <v>3.85</v>
      </c>
      <c r="K10" s="4" t="n">
        <v>4.05</v>
      </c>
      <c r="L10" s="4" t="n">
        <v>4.05</v>
      </c>
      <c r="M10" s="4" t="n">
        <v>4</v>
      </c>
      <c r="N10" s="4" t="n">
        <f aca="false">AVERAGEA(B10:M10)</f>
        <v>3.7125</v>
      </c>
    </row>
    <row r="11" customFormat="false" ht="9" hidden="false" customHeight="false" outlineLevel="0" collapsed="false">
      <c r="A11" s="4" t="s">
        <v>78</v>
      </c>
      <c r="B11" s="4" t="n">
        <v>3.9</v>
      </c>
      <c r="C11" s="4" t="n">
        <v>3.9</v>
      </c>
      <c r="D11" s="4" t="n">
        <v>3.8</v>
      </c>
      <c r="E11" s="4" t="n">
        <v>3.55</v>
      </c>
      <c r="F11" s="4" t="n">
        <v>3.35</v>
      </c>
      <c r="G11" s="4" t="n">
        <v>3.3</v>
      </c>
      <c r="H11" s="4" t="n">
        <v>3.5</v>
      </c>
      <c r="I11" s="4" t="n">
        <v>3.55</v>
      </c>
      <c r="J11" s="4" t="n">
        <v>3.95</v>
      </c>
      <c r="K11" s="4" t="n">
        <v>4.05</v>
      </c>
      <c r="L11" s="4" t="n">
        <v>4.1</v>
      </c>
      <c r="M11" s="4" t="n">
        <v>4</v>
      </c>
      <c r="N11" s="4" t="n">
        <f aca="false">AVERAGEA(B11:M11)</f>
        <v>3.74583333333333</v>
      </c>
    </row>
    <row r="12" customFormat="false" ht="9" hidden="false" customHeight="false" outlineLevel="0" collapsed="false">
      <c r="A12" s="4" t="s">
        <v>79</v>
      </c>
      <c r="B12" s="4" t="n">
        <v>4.15</v>
      </c>
      <c r="C12" s="4" t="n">
        <v>4.1</v>
      </c>
      <c r="D12" s="4" t="n">
        <v>4.15</v>
      </c>
      <c r="E12" s="4" t="n">
        <v>3.85</v>
      </c>
      <c r="F12" s="4" t="n">
        <v>3.7</v>
      </c>
      <c r="G12" s="4" t="n">
        <v>3.7</v>
      </c>
      <c r="H12" s="4" t="n">
        <v>4.15</v>
      </c>
      <c r="I12" s="4" t="n">
        <v>4.35</v>
      </c>
      <c r="J12" s="4" t="n">
        <v>4.8</v>
      </c>
      <c r="K12" s="4" t="n">
        <v>4.95</v>
      </c>
      <c r="L12" s="4" t="n">
        <v>5</v>
      </c>
      <c r="M12" s="4" t="n">
        <v>4.75</v>
      </c>
      <c r="N12" s="4" t="n">
        <f aca="false">AVERAGEA(B12:M12)</f>
        <v>4.30416666666667</v>
      </c>
    </row>
    <row r="13" customFormat="false" ht="9" hidden="false" customHeight="false" outlineLevel="0" collapsed="false">
      <c r="A13" s="4" t="s">
        <v>80</v>
      </c>
      <c r="B13" s="4" t="n">
        <v>4.7</v>
      </c>
      <c r="C13" s="4" t="n">
        <v>4.65</v>
      </c>
      <c r="D13" s="4" t="n">
        <v>4.5</v>
      </c>
      <c r="E13" s="4" t="n">
        <v>4.2</v>
      </c>
      <c r="F13" s="4" t="n">
        <v>4.15</v>
      </c>
      <c r="G13" s="4" t="n">
        <v>4.1</v>
      </c>
      <c r="H13" s="4" t="n">
        <v>4.25</v>
      </c>
      <c r="I13" s="4" t="n">
        <v>4.3</v>
      </c>
      <c r="J13" s="4" t="n">
        <v>4.65</v>
      </c>
      <c r="K13" s="4" t="n">
        <v>4.7</v>
      </c>
      <c r="L13" s="4" t="n">
        <v>4.9</v>
      </c>
      <c r="M13" s="4" t="n">
        <v>4.65</v>
      </c>
      <c r="N13" s="4" t="n">
        <f aca="false">AVERAGEA(B13:M13)</f>
        <v>4.47916666666667</v>
      </c>
    </row>
    <row r="14" customFormat="false" ht="9" hidden="false" customHeight="false" outlineLevel="0" collapsed="false">
      <c r="A14" s="4" t="s">
        <v>81</v>
      </c>
      <c r="B14" s="4" t="n">
        <v>4.7</v>
      </c>
      <c r="C14" s="4" t="n">
        <v>4.55</v>
      </c>
      <c r="D14" s="4" t="n">
        <v>4.45</v>
      </c>
      <c r="E14" s="4" t="n">
        <v>4.35</v>
      </c>
      <c r="F14" s="4" t="n">
        <v>4.35</v>
      </c>
      <c r="G14" s="4" t="n">
        <v>4.25</v>
      </c>
      <c r="H14" s="4" t="n">
        <v>4.4</v>
      </c>
      <c r="I14" s="4" t="n">
        <v>4.55</v>
      </c>
      <c r="J14" s="4" t="n">
        <v>4.9</v>
      </c>
      <c r="K14" s="4" t="n">
        <v>5</v>
      </c>
      <c r="L14" s="4" t="n">
        <v>5.35</v>
      </c>
      <c r="M14" s="4" t="n">
        <v>4.9</v>
      </c>
      <c r="N14" s="4" t="n">
        <f aca="false">AVERAGEA(B14:M14)</f>
        <v>4.64583333333333</v>
      </c>
    </row>
    <row r="15" customFormat="false" ht="9" hidden="false" customHeight="false" outlineLevel="0" collapsed="false">
      <c r="A15" s="4" t="s">
        <v>82</v>
      </c>
      <c r="B15" s="4" t="n">
        <v>4.9</v>
      </c>
      <c r="C15" s="4" t="n">
        <v>4.85</v>
      </c>
      <c r="D15" s="4" t="n">
        <v>4.85</v>
      </c>
      <c r="E15" s="4" t="n">
        <v>4.5</v>
      </c>
      <c r="F15" s="4" t="n">
        <v>4.35</v>
      </c>
      <c r="G15" s="4" t="n">
        <v>4.4</v>
      </c>
      <c r="H15" s="4" t="n">
        <v>4.6</v>
      </c>
      <c r="I15" s="4" t="n">
        <v>4.7</v>
      </c>
      <c r="J15" s="4" t="n">
        <v>4.05</v>
      </c>
      <c r="K15" s="4" t="n">
        <v>5.35</v>
      </c>
      <c r="L15" s="4" t="n">
        <v>5.5</v>
      </c>
      <c r="M15" s="4" t="n">
        <v>5.35</v>
      </c>
      <c r="N15" s="4" t="n">
        <f aca="false">AVERAGEA(B15:M15)</f>
        <v>4.78333333333333</v>
      </c>
    </row>
    <row r="16" customFormat="false" ht="9" hidden="false" customHeight="false" outlineLevel="0" collapsed="false">
      <c r="A16" s="4" t="s">
        <v>83</v>
      </c>
      <c r="B16" s="4" t="n">
        <v>5.5</v>
      </c>
      <c r="C16" s="4" t="n">
        <v>5.35</v>
      </c>
      <c r="D16" s="4" t="n">
        <v>5.2</v>
      </c>
      <c r="E16" s="4" t="n">
        <v>5.1</v>
      </c>
      <c r="F16" s="4" t="n">
        <v>4.95</v>
      </c>
      <c r="G16" s="4" t="n">
        <v>4.9</v>
      </c>
      <c r="H16" s="4" t="n">
        <v>4.9</v>
      </c>
      <c r="I16" s="4" t="n">
        <v>4.7</v>
      </c>
      <c r="J16" s="4" t="n">
        <v>5.2</v>
      </c>
      <c r="K16" s="4" t="n">
        <v>5.35</v>
      </c>
      <c r="L16" s="4" t="n">
        <v>5.6</v>
      </c>
      <c r="M16" s="4" t="n">
        <v>5.75</v>
      </c>
      <c r="N16" s="4" t="n">
        <f aca="false">AVERAGEA(B16:M16)</f>
        <v>5.20833333333333</v>
      </c>
    </row>
    <row r="17" customFormat="false" ht="9" hidden="false" customHeight="false" outlineLevel="0" collapsed="false">
      <c r="A17" s="4" t="s">
        <v>84</v>
      </c>
      <c r="B17" s="4" t="n">
        <v>5.65</v>
      </c>
      <c r="C17" s="4" t="n">
        <v>5.55</v>
      </c>
      <c r="D17" s="4" t="n">
        <v>5.45</v>
      </c>
      <c r="E17" s="4" t="n">
        <v>5.3</v>
      </c>
      <c r="F17" s="4" t="n">
        <v>5.15</v>
      </c>
      <c r="G17" s="4" t="n">
        <v>5.05</v>
      </c>
      <c r="H17" s="4" t="n">
        <v>5.05</v>
      </c>
      <c r="I17" s="4" t="n">
        <v>5.1</v>
      </c>
      <c r="J17" s="4" t="n">
        <v>5.25</v>
      </c>
      <c r="K17" s="4" t="n">
        <v>5.4</v>
      </c>
      <c r="L17" s="4" t="n">
        <v>5.55</v>
      </c>
      <c r="M17" s="4" t="n">
        <v>5.7</v>
      </c>
      <c r="N17" s="4" t="n">
        <f aca="false">AVERAGEA(B17:M17)</f>
        <v>5.35</v>
      </c>
    </row>
    <row r="18" customFormat="false" ht="9" hidden="false" customHeight="false" outlineLevel="0" collapsed="false">
      <c r="A18" s="4" t="s">
        <v>85</v>
      </c>
      <c r="B18" s="4" t="n">
        <v>5.75</v>
      </c>
      <c r="C18" s="4" t="n">
        <v>5.75</v>
      </c>
      <c r="D18" s="4" t="n">
        <v>5.6</v>
      </c>
      <c r="E18" s="4" t="n">
        <v>5.4</v>
      </c>
      <c r="F18" s="4" t="n">
        <v>5.35</v>
      </c>
      <c r="G18" s="4" t="n">
        <v>5.2</v>
      </c>
      <c r="H18" s="4" t="n">
        <v>5.25</v>
      </c>
      <c r="I18" s="4" t="n">
        <v>5.35</v>
      </c>
      <c r="J18" s="4" t="n">
        <v>5.55</v>
      </c>
      <c r="K18" s="4" t="n">
        <v>5.75</v>
      </c>
      <c r="L18" s="4" t="n">
        <v>6</v>
      </c>
      <c r="M18" s="4" t="n">
        <v>6.15</v>
      </c>
      <c r="N18" s="4" t="n">
        <f aca="false">AVERAGEA(B18:M18)</f>
        <v>5.59166666666667</v>
      </c>
    </row>
    <row r="19" customFormat="false" ht="9" hidden="false" customHeight="false" outlineLevel="0" collapsed="false">
      <c r="A19" s="4" t="s">
        <v>86</v>
      </c>
      <c r="B19" s="4" t="n">
        <v>6.2</v>
      </c>
      <c r="C19" s="4" t="n">
        <v>6.2</v>
      </c>
      <c r="D19" s="4" t="n">
        <v>6.2</v>
      </c>
      <c r="E19" s="4" t="n">
        <v>6.15</v>
      </c>
      <c r="F19" s="4" t="n">
        <v>6</v>
      </c>
      <c r="G19" s="4" t="n">
        <v>6</v>
      </c>
      <c r="H19" s="4" t="n">
        <v>6.15</v>
      </c>
      <c r="I19" s="4" t="n">
        <v>6.65</v>
      </c>
      <c r="J19" s="4" t="n">
        <v>7.4</v>
      </c>
      <c r="K19" s="4" t="n">
        <v>8.2</v>
      </c>
      <c r="L19" s="4" t="n">
        <v>8.4</v>
      </c>
      <c r="M19" s="4" t="n">
        <v>8.6</v>
      </c>
      <c r="N19" s="4" t="n">
        <f aca="false">AVERAGEA(B19:M19)</f>
        <v>6.84583333333333</v>
      </c>
    </row>
    <row r="20" customFormat="false" ht="9" hidden="false" customHeight="false" outlineLevel="0" collapsed="false">
      <c r="A20" s="4" t="s">
        <v>87</v>
      </c>
      <c r="B20" s="4" t="n">
        <v>8.75</v>
      </c>
      <c r="C20" s="4" t="n">
        <v>8.85</v>
      </c>
      <c r="D20" s="4" t="n">
        <v>8.9</v>
      </c>
      <c r="E20" s="4" t="n">
        <v>8.45</v>
      </c>
      <c r="F20" s="4" t="n">
        <v>7.5</v>
      </c>
      <c r="G20" s="4" t="n">
        <v>6.95</v>
      </c>
      <c r="H20" s="4" t="n">
        <v>6.7</v>
      </c>
      <c r="I20" s="4" t="n">
        <v>6.55</v>
      </c>
      <c r="J20" s="4" t="n">
        <v>7.35</v>
      </c>
      <c r="K20" s="4" t="n">
        <v>7.65</v>
      </c>
      <c r="L20" s="4" t="n">
        <v>7.7</v>
      </c>
      <c r="M20" s="4" t="n">
        <v>7.45</v>
      </c>
      <c r="N20" s="4" t="n">
        <f aca="false">AVERAGEA(B20:M20)</f>
        <v>7.73333333333333</v>
      </c>
    </row>
    <row r="21" customFormat="false" ht="9" hidden="false" customHeight="false" outlineLevel="0" collapsed="false">
      <c r="A21" s="4" t="s">
        <v>88</v>
      </c>
      <c r="B21" s="4" t="n">
        <v>7.65</v>
      </c>
      <c r="C21" s="4" t="n">
        <v>7.65</v>
      </c>
      <c r="D21" s="4" t="n">
        <v>7.6</v>
      </c>
      <c r="E21" s="4" t="n">
        <v>7.55</v>
      </c>
      <c r="F21" s="4" t="n">
        <v>7.3</v>
      </c>
      <c r="G21" s="4" t="n">
        <v>7.25</v>
      </c>
      <c r="H21" s="4" t="n">
        <v>7.4</v>
      </c>
      <c r="I21" s="4" t="n">
        <v>7.8</v>
      </c>
      <c r="J21" s="4" t="n">
        <v>8.7</v>
      </c>
      <c r="K21" s="4" t="n">
        <v>9.25</v>
      </c>
      <c r="L21" s="4" t="n">
        <v>9.75</v>
      </c>
      <c r="M21" s="4" t="n">
        <v>10.1</v>
      </c>
      <c r="N21" s="4" t="n">
        <f aca="false">AVERAGEA(B21:M21)</f>
        <v>8.16666666666667</v>
      </c>
    </row>
    <row r="22" customFormat="false" ht="9" hidden="false" customHeight="false" outlineLevel="0" collapsed="false">
      <c r="A22" s="4" t="s">
        <v>89</v>
      </c>
      <c r="B22" s="4" t="n">
        <v>9.85</v>
      </c>
      <c r="C22" s="4" t="n">
        <v>9.3</v>
      </c>
      <c r="D22" s="4" t="n">
        <v>9.3</v>
      </c>
      <c r="E22" s="4" t="n">
        <v>9.1</v>
      </c>
      <c r="F22" s="4" t="n">
        <v>8.85</v>
      </c>
      <c r="G22" s="4" t="n">
        <v>8.75</v>
      </c>
      <c r="H22" s="4" t="n">
        <v>9</v>
      </c>
      <c r="I22" s="4" t="n">
        <v>9.25</v>
      </c>
      <c r="J22" s="4" t="n">
        <v>9.2</v>
      </c>
      <c r="K22" s="4" t="n">
        <v>9.25</v>
      </c>
      <c r="L22" s="4" t="n">
        <v>9.2</v>
      </c>
      <c r="M22" s="4" t="n">
        <v>9.2</v>
      </c>
      <c r="N22" s="4" t="n">
        <f aca="false">AVERAGEA(B22:M22)</f>
        <v>9.1875</v>
      </c>
    </row>
    <row r="23" customFormat="false" ht="9" hidden="false" customHeight="false" outlineLevel="0" collapsed="false">
      <c r="A23" s="4" t="s">
        <v>90</v>
      </c>
      <c r="B23" s="4" t="n">
        <v>9.2</v>
      </c>
      <c r="C23" s="4" t="n">
        <v>9.1</v>
      </c>
      <c r="D23" s="4" t="n">
        <v>9.1</v>
      </c>
      <c r="E23" s="4" t="n">
        <v>9.15</v>
      </c>
      <c r="F23" s="4" t="n">
        <v>8.9</v>
      </c>
      <c r="G23" s="4" t="n">
        <v>8.95</v>
      </c>
      <c r="H23" s="4" t="n">
        <v>8.95</v>
      </c>
      <c r="I23" s="4" t="n">
        <v>9.05</v>
      </c>
      <c r="J23" s="4" t="n">
        <v>9.3</v>
      </c>
      <c r="K23" s="4" t="n">
        <v>9.55</v>
      </c>
      <c r="L23" s="4" t="n">
        <v>9.8</v>
      </c>
      <c r="M23" s="4" t="n">
        <v>9.85</v>
      </c>
      <c r="N23" s="4" t="n">
        <f aca="false">AVERAGEA(B23:M23)</f>
        <v>9.24166666666667</v>
      </c>
    </row>
    <row r="24" customFormat="false" ht="9" hidden="false" customHeight="false" outlineLevel="0" collapsed="false">
      <c r="A24" s="4" t="s">
        <v>91</v>
      </c>
      <c r="B24" s="4" t="n">
        <v>10</v>
      </c>
      <c r="C24" s="4" t="n">
        <v>10</v>
      </c>
      <c r="D24" s="4" t="n">
        <v>10</v>
      </c>
      <c r="E24" s="4" t="n">
        <v>9.9</v>
      </c>
      <c r="F24" s="4" t="n">
        <v>9.8</v>
      </c>
      <c r="G24" s="4" t="n">
        <v>9.65</v>
      </c>
      <c r="H24" s="4" t="n">
        <v>9.75</v>
      </c>
      <c r="I24" s="4" t="n">
        <v>10.2</v>
      </c>
      <c r="J24" s="4" t="n">
        <v>10.6</v>
      </c>
      <c r="K24" s="4" t="n">
        <v>11.2</v>
      </c>
      <c r="L24" s="4" t="n">
        <v>11.5</v>
      </c>
      <c r="M24" s="4" t="n">
        <v>11.8</v>
      </c>
      <c r="N24" s="4" t="n">
        <f aca="false">AVERAGEA(B24:M24)</f>
        <v>10.3666666666667</v>
      </c>
    </row>
    <row r="25" customFormat="false" ht="9" hidden="false" customHeight="false" outlineLevel="0" collapsed="false">
      <c r="A25" s="4" t="s">
        <v>92</v>
      </c>
      <c r="B25" s="4" t="n">
        <v>11.9</v>
      </c>
      <c r="C25" s="4" t="n">
        <v>11.9</v>
      </c>
      <c r="D25" s="4" t="n">
        <v>11.7</v>
      </c>
      <c r="E25" s="4" t="n">
        <v>11.5</v>
      </c>
      <c r="F25" s="4" t="n">
        <v>11.3</v>
      </c>
      <c r="G25" s="4" t="n">
        <v>11.2</v>
      </c>
      <c r="H25" s="4" t="n">
        <v>11.3</v>
      </c>
      <c r="I25" s="4" t="n">
        <v>11.6</v>
      </c>
      <c r="J25" s="4" t="n">
        <v>12.1</v>
      </c>
      <c r="K25" s="4" t="n">
        <v>12.5</v>
      </c>
      <c r="L25" s="4" t="n">
        <v>12.8</v>
      </c>
      <c r="M25" s="4" t="n">
        <v>12.9</v>
      </c>
      <c r="N25" s="4" t="n">
        <f aca="false">AVERAGEA(B25:M25)</f>
        <v>11.8916666666667</v>
      </c>
    </row>
    <row r="26" customFormat="false" ht="9" hidden="false" customHeight="false" outlineLevel="0" collapsed="false">
      <c r="A26" s="4" t="s">
        <v>93</v>
      </c>
      <c r="B26" s="4" t="n">
        <v>12.7</v>
      </c>
      <c r="C26" s="4" t="n">
        <v>12.7</v>
      </c>
      <c r="D26" s="4" t="n">
        <v>12.6</v>
      </c>
      <c r="E26" s="4" t="n">
        <v>12.6</v>
      </c>
      <c r="F26" s="4" t="n">
        <v>12.4</v>
      </c>
      <c r="G26" s="4" t="n">
        <v>12.2</v>
      </c>
      <c r="H26" s="4" t="n">
        <v>12.1</v>
      </c>
      <c r="I26" s="4" t="n">
        <v>12.3</v>
      </c>
      <c r="J26" s="4" t="n">
        <v>12.7</v>
      </c>
      <c r="K26" s="4" t="n">
        <v>13.3</v>
      </c>
      <c r="L26" s="4" t="n">
        <v>13.6</v>
      </c>
      <c r="M26" s="4" t="n">
        <v>13.9</v>
      </c>
      <c r="N26" s="4" t="n">
        <f aca="false">AVERAGEA(B26:M26)</f>
        <v>12.7583333333333</v>
      </c>
    </row>
    <row r="27" customFormat="false" ht="9" hidden="false" customHeight="false" outlineLevel="0" collapsed="false">
      <c r="A27" s="4" t="s">
        <v>94</v>
      </c>
      <c r="B27" s="4" t="n">
        <v>13.8</v>
      </c>
      <c r="C27" s="4" t="n">
        <v>13.7</v>
      </c>
      <c r="D27" s="4" t="n">
        <v>13.6</v>
      </c>
      <c r="E27" s="4" t="n">
        <v>13.4</v>
      </c>
      <c r="F27" s="4" t="n">
        <v>13.3</v>
      </c>
      <c r="G27" s="4" t="n">
        <v>13</v>
      </c>
      <c r="H27" s="4" t="n">
        <v>13</v>
      </c>
      <c r="I27" s="4" t="n">
        <v>13</v>
      </c>
      <c r="J27" s="4" t="n">
        <v>13.2</v>
      </c>
      <c r="K27" s="4" t="n">
        <v>13.6</v>
      </c>
      <c r="L27" s="4" t="n">
        <v>13.7</v>
      </c>
      <c r="M27" s="4" t="n">
        <v>13.8</v>
      </c>
      <c r="N27" s="4" t="n">
        <f aca="false">AVERAGEA(B27:M27)</f>
        <v>13.425</v>
      </c>
    </row>
    <row r="28" customFormat="false" ht="9" hidden="false" customHeight="false" outlineLevel="0" collapsed="false">
      <c r="A28" s="4" t="s">
        <v>95</v>
      </c>
      <c r="B28" s="4" t="n">
        <v>13.9</v>
      </c>
      <c r="C28" s="4" t="n">
        <v>13.7</v>
      </c>
      <c r="D28" s="4" t="n">
        <v>13.6</v>
      </c>
      <c r="E28" s="4" t="n">
        <v>13.4</v>
      </c>
      <c r="F28" s="4" t="n">
        <v>13.1</v>
      </c>
      <c r="G28" s="4" t="n">
        <v>13</v>
      </c>
      <c r="H28" s="4" t="n">
        <v>12.8</v>
      </c>
      <c r="I28" s="4" t="n">
        <v>12.8</v>
      </c>
      <c r="J28" s="4" t="n">
        <v>13.2</v>
      </c>
      <c r="K28" s="4" t="n">
        <v>13.5</v>
      </c>
      <c r="L28" s="4" t="n">
        <v>13.7</v>
      </c>
      <c r="M28" s="4" t="n">
        <v>13.8</v>
      </c>
      <c r="N28" s="4" t="n">
        <f aca="false">AVERAGEA(B28:M28)</f>
        <v>13.375</v>
      </c>
    </row>
    <row r="29" customFormat="false" ht="9" hidden="false" customHeight="false" outlineLevel="0" collapsed="false">
      <c r="A29" s="4" t="s">
        <v>96</v>
      </c>
      <c r="B29" s="4" t="n">
        <v>13.7</v>
      </c>
      <c r="C29" s="4" t="n">
        <v>13.7</v>
      </c>
      <c r="D29" s="4" t="n">
        <v>13.5</v>
      </c>
      <c r="E29" s="4" t="n">
        <v>13.5</v>
      </c>
      <c r="F29" s="4" t="n">
        <v>13.1</v>
      </c>
      <c r="G29" s="4" t="n">
        <v>12.8</v>
      </c>
      <c r="H29" s="4" t="n">
        <v>12.7</v>
      </c>
      <c r="I29" s="4" t="n">
        <v>12.8</v>
      </c>
      <c r="J29" s="4" t="n">
        <v>13.2</v>
      </c>
      <c r="K29" s="4" t="n">
        <v>13.6</v>
      </c>
      <c r="L29" s="4" t="n">
        <v>13.8</v>
      </c>
      <c r="M29" s="4" t="n">
        <v>13.7</v>
      </c>
      <c r="N29" s="4" t="n">
        <f aca="false">AVERAGEA(B29:M29)</f>
        <v>13.3416666666667</v>
      </c>
    </row>
    <row r="30" customFormat="false" ht="9" hidden="false" customHeight="false" outlineLevel="0" collapsed="false">
      <c r="A30" s="4" t="s">
        <v>97</v>
      </c>
      <c r="B30" s="4" t="n">
        <v>13.7</v>
      </c>
      <c r="C30" s="4" t="n">
        <v>13.5</v>
      </c>
      <c r="D30" s="4" t="n">
        <v>13.5</v>
      </c>
      <c r="E30" s="4" t="n">
        <v>13.4</v>
      </c>
      <c r="F30" s="4" t="n">
        <v>13</v>
      </c>
      <c r="G30" s="4" t="n">
        <v>12.9</v>
      </c>
      <c r="H30" s="4" t="n">
        <v>12.8</v>
      </c>
      <c r="I30" s="4" t="n">
        <v>13.1</v>
      </c>
      <c r="J30" s="4" t="n">
        <v>13.7</v>
      </c>
      <c r="K30" s="4" t="n">
        <v>14.2</v>
      </c>
      <c r="L30" s="4" t="n">
        <v>14.4</v>
      </c>
      <c r="M30" s="4" t="n">
        <v>14.2</v>
      </c>
      <c r="N30" s="4" t="n">
        <f aca="false">AVERAGEA(B30:M30)</f>
        <v>13.5333333333333</v>
      </c>
    </row>
    <row r="31" customFormat="false" ht="9" hidden="false" customHeight="false" outlineLevel="0" collapsed="false">
      <c r="A31" s="4" t="s">
        <v>98</v>
      </c>
      <c r="B31" s="4" t="n">
        <v>14.2</v>
      </c>
      <c r="C31" s="4" t="n">
        <v>13.9</v>
      </c>
      <c r="D31" s="4" t="n">
        <v>13.5</v>
      </c>
      <c r="E31" s="4" t="n">
        <v>12.9</v>
      </c>
      <c r="F31" s="4" t="n">
        <v>12.4</v>
      </c>
      <c r="G31" s="4" t="n">
        <v>12</v>
      </c>
      <c r="H31" s="4" t="n">
        <v>11.8</v>
      </c>
      <c r="I31" s="4" t="n">
        <v>11.9</v>
      </c>
      <c r="J31" s="4" t="n">
        <v>12.2</v>
      </c>
      <c r="K31" s="4" t="n">
        <v>12.6</v>
      </c>
      <c r="L31" s="4" t="n">
        <v>12.7</v>
      </c>
      <c r="M31" s="4" t="n">
        <v>12.9</v>
      </c>
      <c r="N31" s="4" t="n">
        <f aca="false">AVERAGEA(B31:M31)</f>
        <v>12.75</v>
      </c>
    </row>
    <row r="32" customFormat="false" ht="9" hidden="false" customHeight="false" outlineLevel="0" collapsed="false">
      <c r="A32" s="4" t="s">
        <v>99</v>
      </c>
      <c r="B32" s="4" t="n">
        <v>12.6</v>
      </c>
      <c r="C32" s="4" t="n">
        <v>12.5</v>
      </c>
      <c r="D32" s="4" t="n">
        <v>12.2</v>
      </c>
      <c r="E32" s="4" t="n">
        <v>11.9</v>
      </c>
      <c r="F32" s="4" t="n">
        <v>11.6</v>
      </c>
      <c r="G32" s="4" t="n">
        <v>11.5</v>
      </c>
      <c r="H32" s="4" t="n">
        <v>11.5</v>
      </c>
      <c r="I32" s="4" t="n">
        <v>11.9</v>
      </c>
      <c r="J32" s="4" t="n">
        <v>12.5</v>
      </c>
      <c r="K32" s="4" t="n">
        <v>13</v>
      </c>
      <c r="L32" s="4" t="n">
        <v>13.5</v>
      </c>
      <c r="M32" s="4" t="n">
        <v>13.4</v>
      </c>
      <c r="N32" s="4" t="n">
        <f aca="false">AVERAGEA(B32:M32)</f>
        <v>12.3416666666667</v>
      </c>
    </row>
    <row r="33" customFormat="false" ht="9" hidden="false" customHeight="false" outlineLevel="0" collapsed="false">
      <c r="A33" s="4" t="s">
        <v>100</v>
      </c>
      <c r="B33" s="4" t="n">
        <v>13.3</v>
      </c>
      <c r="C33" s="4" t="n">
        <v>12.9</v>
      </c>
      <c r="D33" s="4" t="n">
        <v>12.5</v>
      </c>
      <c r="E33" s="4" t="n">
        <v>12.3</v>
      </c>
      <c r="F33" s="4" t="n">
        <v>11.7</v>
      </c>
      <c r="G33" s="4" t="n">
        <v>11.7</v>
      </c>
      <c r="H33" s="4" t="n">
        <v>11.6</v>
      </c>
      <c r="I33" s="4" t="n">
        <v>12</v>
      </c>
      <c r="J33" s="4" t="n">
        <v>12.6</v>
      </c>
      <c r="K33" s="4" t="n">
        <v>12.9</v>
      </c>
      <c r="L33" s="4" t="n">
        <v>12.9</v>
      </c>
      <c r="M33" s="4" t="n">
        <v>12.8</v>
      </c>
      <c r="N33" s="4" t="n">
        <f aca="false">AVERAGEA(B33:M33)</f>
        <v>12.4333333333333</v>
      </c>
    </row>
    <row r="34" customFormat="false" ht="9" hidden="false" customHeight="false" outlineLevel="0" collapsed="false">
      <c r="A34" s="4" t="s">
        <v>101</v>
      </c>
      <c r="B34" s="4" t="n">
        <v>12.8</v>
      </c>
      <c r="C34" s="4" t="n">
        <v>12.5</v>
      </c>
      <c r="D34" s="4" t="n">
        <v>11.9</v>
      </c>
      <c r="E34" s="4" t="n">
        <v>11.7</v>
      </c>
      <c r="F34" s="4" t="n">
        <v>11.3</v>
      </c>
      <c r="G34" s="4" t="n">
        <v>11.3</v>
      </c>
      <c r="H34" s="4" t="n">
        <v>11.2</v>
      </c>
      <c r="I34" s="4" t="n">
        <v>11.6</v>
      </c>
      <c r="J34" s="4" t="n">
        <v>12.2</v>
      </c>
      <c r="K34" s="4" t="n">
        <v>12.9</v>
      </c>
      <c r="L34" s="4" t="n">
        <v>13.3</v>
      </c>
      <c r="M34" s="4" t="n">
        <v>13.6</v>
      </c>
      <c r="N34" s="4" t="n">
        <f aca="false">AVERAGEA(B34:M34)</f>
        <v>12.1916666666667</v>
      </c>
    </row>
    <row r="35" customFormat="false" ht="9" hidden="false" customHeight="false" outlineLevel="0" collapsed="false">
      <c r="A35" s="4" t="s">
        <v>102</v>
      </c>
      <c r="B35" s="4" t="n">
        <v>13.3</v>
      </c>
      <c r="C35" s="4" t="n">
        <v>12.7</v>
      </c>
      <c r="D35" s="4" t="n">
        <v>12.1</v>
      </c>
      <c r="E35" s="4" t="n">
        <v>11.7</v>
      </c>
      <c r="F35" s="4" t="n">
        <v>11.5</v>
      </c>
      <c r="G35" s="4" t="n">
        <v>11.5</v>
      </c>
      <c r="H35" s="4" t="n">
        <v>11.9</v>
      </c>
      <c r="I35" s="4" t="n">
        <v>12.3</v>
      </c>
      <c r="J35" s="4" t="n">
        <v>13.4</v>
      </c>
      <c r="K35" s="4" t="n">
        <v>14.3</v>
      </c>
      <c r="L35" s="4" t="n">
        <v>15.2</v>
      </c>
      <c r="M35" s="4" t="n">
        <v>15.7</v>
      </c>
      <c r="N35" s="4" t="n">
        <f aca="false">AVERAGEA(B35:M35)</f>
        <v>12.9666666666667</v>
      </c>
    </row>
    <row r="36" customFormat="false" ht="9" hidden="false" customHeight="false" outlineLevel="0" collapsed="false">
      <c r="A36" s="4" t="s">
        <v>103</v>
      </c>
      <c r="B36" s="4" t="n">
        <v>15.1</v>
      </c>
      <c r="C36" s="4" t="n">
        <v>13.9</v>
      </c>
      <c r="D36" s="4" t="n">
        <v>13.2</v>
      </c>
      <c r="E36" s="4" t="n">
        <v>12.9</v>
      </c>
      <c r="F36" s="4" t="n">
        <v>13.1</v>
      </c>
      <c r="G36" s="4" t="n">
        <v>13.4</v>
      </c>
      <c r="H36" s="4" t="n">
        <v>13.5</v>
      </c>
      <c r="I36" s="4" t="n">
        <v>13.5</v>
      </c>
      <c r="J36" s="4" t="n">
        <v>13.1</v>
      </c>
      <c r="K36" s="4" t="n">
        <v>12</v>
      </c>
      <c r="L36" s="4" t="n">
        <v>11.6</v>
      </c>
      <c r="M36" s="4" t="n">
        <v>10.9</v>
      </c>
      <c r="N36" s="4" t="n">
        <f aca="false">AVERAGEA(B36:M36)</f>
        <v>13.0166666666667</v>
      </c>
    </row>
    <row r="37" customFormat="false" ht="9" hidden="false" customHeight="false" outlineLevel="0" collapsed="false">
      <c r="A37" s="4" t="s">
        <v>104</v>
      </c>
      <c r="B37" s="4" t="n">
        <v>11</v>
      </c>
      <c r="C37" s="4" t="n">
        <v>10.9</v>
      </c>
      <c r="D37" s="4" t="n">
        <v>10.7</v>
      </c>
      <c r="E37" s="4" t="n">
        <v>10.6</v>
      </c>
      <c r="F37" s="4" t="n">
        <v>10.6</v>
      </c>
      <c r="G37" s="4" t="n">
        <v>10.7</v>
      </c>
      <c r="H37" s="4" t="n">
        <v>11.2</v>
      </c>
      <c r="I37" s="4" t="n">
        <v>11.8</v>
      </c>
      <c r="J37" s="4" t="n">
        <v>12.5</v>
      </c>
      <c r="K37" s="4" t="n">
        <v>13.1</v>
      </c>
      <c r="L37" s="4" t="n">
        <v>13.5</v>
      </c>
      <c r="M37" s="4" t="n">
        <v>13.3</v>
      </c>
      <c r="N37" s="4" t="n">
        <f aca="false">AVERAGEA(B37:M37)</f>
        <v>11.6583333333333</v>
      </c>
    </row>
    <row r="38" customFormat="false" ht="9" hidden="false" customHeight="false" outlineLevel="0" collapsed="false">
      <c r="A38" s="4" t="s">
        <v>105</v>
      </c>
      <c r="B38" s="4" t="n">
        <v>13</v>
      </c>
      <c r="C38" s="4" t="n">
        <v>12.4</v>
      </c>
      <c r="D38" s="4" t="n">
        <v>11.9</v>
      </c>
      <c r="E38" s="4" t="n">
        <v>12.2</v>
      </c>
      <c r="F38" s="4" t="n">
        <v>12.5</v>
      </c>
      <c r="G38" s="4" t="n">
        <v>12.8</v>
      </c>
      <c r="H38" s="4" t="n">
        <v>12.9</v>
      </c>
      <c r="I38" s="4" t="n">
        <v>13</v>
      </c>
      <c r="J38" s="4" t="n">
        <v>13.2</v>
      </c>
      <c r="K38" s="4" t="n">
        <v>13</v>
      </c>
      <c r="L38" s="4" t="n">
        <v>12.8</v>
      </c>
      <c r="M38" s="4" t="n">
        <v>12.4</v>
      </c>
      <c r="N38" s="4" t="n">
        <f aca="false">AVERAGEA(B38:M38)</f>
        <v>12.675</v>
      </c>
    </row>
    <row r="39" customFormat="false" ht="9" hidden="false" customHeight="false" outlineLevel="0" collapsed="false">
      <c r="A39" s="4" t="s">
        <v>106</v>
      </c>
      <c r="B39" s="4" t="n">
        <v>12.4</v>
      </c>
      <c r="C39" s="4" t="n">
        <v>11.8</v>
      </c>
      <c r="D39" s="4" t="n">
        <v>11.7</v>
      </c>
      <c r="E39" s="4" t="n">
        <v>12.4</v>
      </c>
      <c r="F39" s="4" t="n">
        <v>12.8</v>
      </c>
      <c r="G39" s="4" t="n">
        <v>12.7</v>
      </c>
      <c r="H39" s="4" t="n">
        <v>12.3</v>
      </c>
      <c r="I39" s="4" t="n">
        <v>12</v>
      </c>
      <c r="J39" s="4" t="n">
        <v>12.5</v>
      </c>
      <c r="K39" s="4" t="n">
        <v>12.9</v>
      </c>
      <c r="L39" s="4" t="n">
        <v>13.5</v>
      </c>
      <c r="M39" s="4" t="n">
        <v>13.2</v>
      </c>
      <c r="N39" s="4" t="n">
        <f aca="false">AVERAGEA(B39:M39)</f>
        <v>12.5166666666667</v>
      </c>
    </row>
    <row r="40" customFormat="false" ht="9" hidden="false" customHeight="false" outlineLevel="0" collapsed="false">
      <c r="A40" s="4" t="s">
        <v>107</v>
      </c>
      <c r="B40" s="4" t="n">
        <v>13.4</v>
      </c>
      <c r="C40" s="4" t="n">
        <v>13.3</v>
      </c>
      <c r="D40" s="4" t="n">
        <v>13.4</v>
      </c>
      <c r="E40" s="4" t="n">
        <v>13.4</v>
      </c>
      <c r="F40" s="4" t="n">
        <v>12.5</v>
      </c>
      <c r="G40" s="4" t="n">
        <v>12.2</v>
      </c>
      <c r="H40" s="4" t="n">
        <v>11.9</v>
      </c>
      <c r="I40" s="4" t="n">
        <v>12.2</v>
      </c>
      <c r="J40" s="4" t="n">
        <v>12.7</v>
      </c>
      <c r="K40" s="4" t="n">
        <v>12.9</v>
      </c>
      <c r="L40" s="4" t="n">
        <v>12.9</v>
      </c>
      <c r="M40" s="4" t="n">
        <v>12.6</v>
      </c>
      <c r="N40" s="4" t="n">
        <f aca="false">AVERAGEA(B40:M40)</f>
        <v>12.7833333333333</v>
      </c>
    </row>
    <row r="41" customFormat="false" ht="9" hidden="false" customHeight="false" outlineLevel="0" collapsed="false">
      <c r="A41" s="4" t="s">
        <v>108</v>
      </c>
      <c r="B41" s="4" t="n">
        <v>12.2</v>
      </c>
      <c r="C41" s="4" t="n">
        <v>12.3</v>
      </c>
      <c r="D41" s="4" t="n">
        <v>12.4</v>
      </c>
      <c r="E41" s="4" t="n">
        <v>12.1</v>
      </c>
      <c r="F41" s="4" t="n">
        <v>12.1</v>
      </c>
      <c r="G41" s="4" t="n">
        <v>11.9</v>
      </c>
      <c r="H41" s="4" t="n">
        <v>11.8</v>
      </c>
      <c r="I41" s="4" t="n">
        <v>12.1</v>
      </c>
      <c r="J41" s="4" t="n">
        <v>12.5</v>
      </c>
      <c r="K41" s="4" t="n">
        <v>13.2</v>
      </c>
      <c r="L41" s="4" t="n">
        <v>13.8</v>
      </c>
      <c r="M41" s="4" t="n">
        <v>13.7</v>
      </c>
      <c r="N41" s="4" t="n">
        <f aca="false">AVERAGEA(B41:M41)</f>
        <v>12.5083333333333</v>
      </c>
    </row>
    <row r="42" customFormat="false" ht="9" hidden="false" customHeight="false" outlineLevel="0" collapsed="false">
      <c r="A42" s="4" t="s">
        <v>109</v>
      </c>
      <c r="B42" s="4" t="n">
        <v>13.7</v>
      </c>
      <c r="C42" s="4" t="n">
        <v>13.5</v>
      </c>
      <c r="D42" s="4" t="n">
        <v>13.5</v>
      </c>
      <c r="E42" s="4" t="n">
        <v>13.6</v>
      </c>
      <c r="F42" s="4" t="n">
        <v>14.1</v>
      </c>
      <c r="G42" s="4" t="n">
        <v>14.7</v>
      </c>
      <c r="H42" s="4" t="n">
        <v>15</v>
      </c>
      <c r="I42" s="4" t="n">
        <v>15.4</v>
      </c>
      <c r="J42" s="4" t="n">
        <v>16.2</v>
      </c>
      <c r="K42" s="4" t="n">
        <v>16</v>
      </c>
      <c r="L42" s="4" t="n">
        <v>14.6</v>
      </c>
      <c r="M42" s="4" t="n">
        <v>14.1</v>
      </c>
      <c r="N42" s="4" t="n">
        <f aca="false">AVERAGEA(B42:M42)</f>
        <v>14.5333333333333</v>
      </c>
    </row>
    <row r="43" customFormat="false" ht="9" hidden="false" customHeight="false" outlineLevel="0" collapsed="false">
      <c r="A43" s="4" t="s">
        <v>110</v>
      </c>
      <c r="B43" s="4" t="n">
        <v>13</v>
      </c>
      <c r="C43" s="4" t="n">
        <v>13.2</v>
      </c>
      <c r="D43" s="4" t="n">
        <v>13.5</v>
      </c>
      <c r="E43" s="4" t="n">
        <v>13.1</v>
      </c>
      <c r="F43" s="4" t="n">
        <v>12.5</v>
      </c>
      <c r="G43" s="4" t="n">
        <v>12.1</v>
      </c>
      <c r="H43" s="4" t="n">
        <v>11.9</v>
      </c>
      <c r="I43" s="4" t="n">
        <v>12.6</v>
      </c>
      <c r="J43" s="4" t="n">
        <v>13</v>
      </c>
      <c r="K43" s="4" t="n">
        <v>14.2</v>
      </c>
      <c r="L43" s="4" t="n">
        <v>14.9</v>
      </c>
      <c r="M43" s="4" t="n">
        <v>14.7</v>
      </c>
      <c r="N43" s="4" t="n">
        <f aca="false">AVERAGEA(B43:M43)</f>
        <v>13.225</v>
      </c>
    </row>
    <row r="44" customFormat="false" ht="9" hidden="false" customHeight="false" outlineLevel="0" collapsed="false">
      <c r="A44" s="11" t="n">
        <v>1998</v>
      </c>
      <c r="B44" s="4" t="n">
        <v>14.4</v>
      </c>
      <c r="C44" s="4" t="n">
        <v>14.7</v>
      </c>
      <c r="D44" s="4" t="n">
        <v>14.5</v>
      </c>
      <c r="E44" s="4" t="n">
        <v>13.6</v>
      </c>
      <c r="F44" s="4" t="n">
        <v>12.7</v>
      </c>
      <c r="G44" s="4" t="n">
        <v>13.6</v>
      </c>
      <c r="H44" s="4" t="n">
        <v>14.1</v>
      </c>
      <c r="I44" s="4" t="n">
        <v>15.2</v>
      </c>
      <c r="J44" s="4" t="n">
        <v>16.2</v>
      </c>
      <c r="K44" s="4" t="n">
        <v>17.2</v>
      </c>
      <c r="L44" s="4" t="n">
        <v>17.6</v>
      </c>
      <c r="M44" s="4" t="n">
        <v>18</v>
      </c>
      <c r="N44" s="4" t="n">
        <f aca="false">AVERAGEA(B44:M44)</f>
        <v>15.15</v>
      </c>
    </row>
    <row r="45" customFormat="false" ht="9" hidden="false" customHeight="false" outlineLevel="0" collapsed="false">
      <c r="A45" s="11" t="n">
        <v>1999</v>
      </c>
      <c r="B45" s="4" t="n">
        <v>16.5</v>
      </c>
      <c r="C45" s="4" t="n">
        <v>14.1</v>
      </c>
      <c r="D45" s="4" t="n">
        <v>14.3</v>
      </c>
      <c r="E45" s="4" t="n">
        <v>11.7</v>
      </c>
      <c r="F45" s="4" t="n">
        <v>12</v>
      </c>
      <c r="G45" s="4" t="n">
        <v>12.5</v>
      </c>
      <c r="H45" s="4" t="n">
        <v>12.7</v>
      </c>
      <c r="I45" s="4" t="n">
        <v>12.8</v>
      </c>
      <c r="J45" s="4" t="n">
        <v>14.7</v>
      </c>
      <c r="K45" s="4" t="n">
        <v>14.1</v>
      </c>
      <c r="L45" s="4" t="n">
        <v>13.7</v>
      </c>
      <c r="M45" s="4" t="n">
        <v>11.7</v>
      </c>
      <c r="N45" s="4" t="n">
        <f aca="false">AVERAGEA(B45:M45)</f>
        <v>13.4</v>
      </c>
    </row>
    <row r="46" customFormat="false" ht="9" hidden="false" customHeight="false" outlineLevel="0" collapsed="false">
      <c r="A46" s="11" t="n">
        <v>2000</v>
      </c>
      <c r="B46" s="5" t="n">
        <v>12</v>
      </c>
      <c r="C46" s="5" t="n">
        <v>11.8</v>
      </c>
      <c r="D46" s="5" t="n">
        <v>11.8</v>
      </c>
      <c r="E46" s="5" t="n">
        <v>11.9</v>
      </c>
      <c r="F46" s="5" t="n">
        <v>12</v>
      </c>
      <c r="G46" s="5" t="n">
        <v>12.3</v>
      </c>
      <c r="H46" s="5" t="n">
        <v>12.6</v>
      </c>
      <c r="I46" s="5" t="n">
        <v>12.5</v>
      </c>
      <c r="J46" s="5" t="n">
        <v>12.9</v>
      </c>
      <c r="K46" s="5" t="n">
        <v>12.5</v>
      </c>
      <c r="L46" s="5" t="n">
        <v>12.5</v>
      </c>
      <c r="M46" s="5" t="n">
        <v>13</v>
      </c>
      <c r="N46" s="5" t="n">
        <f aca="false">AVERAGEA(B46:M46)</f>
        <v>12.3166666666667</v>
      </c>
    </row>
    <row r="47" customFormat="false" ht="9" hidden="false" customHeight="false" outlineLevel="0" collapsed="false">
      <c r="A47" s="11" t="n">
        <v>2001</v>
      </c>
      <c r="B47" s="5" t="n">
        <v>13</v>
      </c>
      <c r="C47" s="5" t="n">
        <v>13.1</v>
      </c>
      <c r="D47" s="5" t="n">
        <v>13.9</v>
      </c>
      <c r="E47" s="5" t="n">
        <v>14.3</v>
      </c>
      <c r="F47" s="5" t="n">
        <v>15.5</v>
      </c>
      <c r="G47" s="5" t="n">
        <v>16.2</v>
      </c>
      <c r="H47" s="5" t="n">
        <v>16.2</v>
      </c>
      <c r="I47" s="5" t="n">
        <v>16.5</v>
      </c>
      <c r="J47" s="5" t="n">
        <v>17.1</v>
      </c>
      <c r="K47" s="5" t="n">
        <v>15.6</v>
      </c>
      <c r="L47" s="5" t="n">
        <v>14.4</v>
      </c>
      <c r="M47" s="5" t="n">
        <v>13.5</v>
      </c>
      <c r="N47" s="4" t="n">
        <f aca="false">AVERAGEA(B47:M47)</f>
        <v>14.9416666666667</v>
      </c>
    </row>
    <row r="48" customFormat="false" ht="9" hidden="false" customHeight="false" outlineLevel="0" collapsed="false">
      <c r="A48" s="11" t="n">
        <v>2002</v>
      </c>
      <c r="B48" s="5" t="n">
        <v>13.6</v>
      </c>
      <c r="C48" s="5" t="n">
        <v>13.1</v>
      </c>
      <c r="D48" s="5" t="n">
        <v>12.6</v>
      </c>
      <c r="E48" s="5" t="n">
        <v>12.5</v>
      </c>
      <c r="F48" s="5" t="n">
        <v>12.1</v>
      </c>
      <c r="G48" s="5" t="n">
        <v>11.5</v>
      </c>
      <c r="H48" s="5" t="n">
        <v>11.1</v>
      </c>
      <c r="I48" s="5" t="n">
        <v>11.3</v>
      </c>
      <c r="J48" s="5" t="n">
        <v>11.6</v>
      </c>
      <c r="K48" s="5" t="n">
        <v>12.1</v>
      </c>
      <c r="L48" s="5" t="n">
        <v>11.9</v>
      </c>
      <c r="M48" s="5" t="n">
        <v>11.9</v>
      </c>
      <c r="N48" s="4" t="n">
        <f aca="false">AVERAGEA(B48:M48)</f>
        <v>12.1083333333333</v>
      </c>
    </row>
    <row r="49" customFormat="false" ht="9" hidden="false" customHeight="false" outlineLevel="0" collapsed="false">
      <c r="A49" s="11" t="n">
        <v>2003</v>
      </c>
      <c r="B49" s="5" t="n">
        <v>11.8</v>
      </c>
      <c r="C49" s="5" t="n">
        <v>11.3</v>
      </c>
      <c r="D49" s="5" t="n">
        <v>11</v>
      </c>
      <c r="E49" s="5" t="n">
        <v>11</v>
      </c>
      <c r="F49" s="5" t="n">
        <v>11</v>
      </c>
      <c r="G49" s="5" t="n">
        <v>11</v>
      </c>
      <c r="H49" s="5" t="n">
        <v>12.1</v>
      </c>
      <c r="I49" s="5" t="n">
        <v>13.3</v>
      </c>
      <c r="J49" s="5" t="n">
        <v>14.5</v>
      </c>
      <c r="K49" s="5" t="n">
        <v>15</v>
      </c>
      <c r="L49" s="5" t="n">
        <v>14.4</v>
      </c>
      <c r="M49" s="5" t="n">
        <v>13.8</v>
      </c>
      <c r="N49" s="4" t="n">
        <f aca="false">AVERAGEA(B49:M49)</f>
        <v>12.5166666666667</v>
      </c>
    </row>
    <row r="50" customFormat="false" ht="9" hidden="false" customHeight="false" outlineLevel="0" collapsed="false">
      <c r="A50" s="11" t="n">
        <v>2004</v>
      </c>
      <c r="B50" s="5" t="n">
        <v>13.2</v>
      </c>
      <c r="C50" s="5" t="n">
        <v>13.6</v>
      </c>
      <c r="D50" s="5" t="n">
        <v>15.5</v>
      </c>
      <c r="E50" s="5" t="n">
        <v>18.1</v>
      </c>
      <c r="F50" s="5" t="n">
        <v>19.3</v>
      </c>
      <c r="G50" s="5" t="n">
        <v>18.2</v>
      </c>
      <c r="H50" s="5" t="n">
        <v>16.1</v>
      </c>
      <c r="I50" s="5" t="n">
        <v>14.9</v>
      </c>
      <c r="J50" s="5" t="n">
        <v>15.5</v>
      </c>
      <c r="K50" s="5" t="n">
        <v>15.6</v>
      </c>
      <c r="L50" s="5" t="n">
        <v>16.2</v>
      </c>
      <c r="M50" s="5" t="n">
        <v>16.4</v>
      </c>
      <c r="N50" s="4" t="n">
        <f aca="false">AVERAGEA(B50:M50)</f>
        <v>16.05</v>
      </c>
    </row>
    <row r="51" customFormat="false" ht="9" hidden="false" customHeight="false" outlineLevel="0" collapsed="false">
      <c r="A51" s="11" t="n">
        <v>2005</v>
      </c>
      <c r="B51" s="5" t="n">
        <v>16.1</v>
      </c>
      <c r="C51" s="5" t="n">
        <v>15.4</v>
      </c>
      <c r="D51" s="5" t="n">
        <v>15.5</v>
      </c>
      <c r="E51" s="5" t="n">
        <v>15.2</v>
      </c>
      <c r="F51" s="5" t="n">
        <v>14.7</v>
      </c>
      <c r="G51" s="5" t="n">
        <v>14.4</v>
      </c>
      <c r="H51" s="5" t="n">
        <v>14.8</v>
      </c>
      <c r="I51" s="5" t="n">
        <v>14.8</v>
      </c>
      <c r="J51" s="5" t="n">
        <v>15.3</v>
      </c>
      <c r="K51" s="5" t="n">
        <v>15.5</v>
      </c>
      <c r="L51" s="5" t="n">
        <v>15.1</v>
      </c>
      <c r="M51" s="5" t="n">
        <v>14.8</v>
      </c>
      <c r="N51" s="4" t="n">
        <f aca="false">AVERAGEA(B51:M51)</f>
        <v>15.1333333333333</v>
      </c>
    </row>
    <row r="52" customFormat="false" ht="9" hidden="false" customHeight="false" outlineLevel="0" collapsed="false">
      <c r="A52" s="11" t="n">
        <v>2006</v>
      </c>
      <c r="B52" s="5" t="n">
        <v>14.4</v>
      </c>
      <c r="C52" s="5" t="n">
        <v>13.5</v>
      </c>
      <c r="D52" s="5" t="n">
        <v>12.6</v>
      </c>
      <c r="E52" s="5" t="n">
        <v>12.1</v>
      </c>
      <c r="F52" s="5" t="n">
        <v>11.9</v>
      </c>
      <c r="G52" s="5" t="n">
        <v>11.9</v>
      </c>
      <c r="H52" s="5" t="n">
        <v>11.7</v>
      </c>
      <c r="I52" s="5" t="n">
        <v>12</v>
      </c>
      <c r="J52" s="5" t="n">
        <v>13</v>
      </c>
      <c r="K52" s="5" t="n">
        <v>13.6</v>
      </c>
      <c r="L52" s="5" t="n">
        <v>13.9</v>
      </c>
      <c r="M52" s="5" t="n">
        <v>14.2</v>
      </c>
      <c r="N52" s="4" t="n">
        <f aca="false">AVERAGEA(B52:M52)</f>
        <v>12.9</v>
      </c>
    </row>
    <row r="53" customFormat="false" ht="9" hidden="false" customHeight="false" outlineLevel="0" collapsed="false">
      <c r="A53" s="11" t="n">
        <v>2007</v>
      </c>
      <c r="B53" s="5" t="n">
        <v>14.5</v>
      </c>
      <c r="C53" s="5" t="n">
        <v>14.9</v>
      </c>
      <c r="D53" s="5" t="n">
        <v>15.6</v>
      </c>
      <c r="E53" s="5" t="n">
        <v>16.6</v>
      </c>
      <c r="F53" s="5" t="n">
        <v>18</v>
      </c>
      <c r="G53" s="5" t="n">
        <v>20.2</v>
      </c>
      <c r="H53" s="5" t="n">
        <v>21.7</v>
      </c>
      <c r="I53" s="5" t="n">
        <v>21.6</v>
      </c>
      <c r="J53" s="5" t="n">
        <v>21.7</v>
      </c>
      <c r="K53" s="5" t="n">
        <v>21.4</v>
      </c>
      <c r="L53" s="5" t="n">
        <v>21.9</v>
      </c>
      <c r="M53" s="5" t="n">
        <v>21.5</v>
      </c>
      <c r="N53" s="4" t="n">
        <f aca="false">AVERAGEA(B53:M53)</f>
        <v>19.1333333333333</v>
      </c>
    </row>
    <row r="54" customFormat="false" ht="9" hidden="false" customHeight="false" outlineLevel="0" collapsed="false">
      <c r="A54" s="11" t="n">
        <v>2008</v>
      </c>
      <c r="B54" s="5" t="n">
        <v>20.5</v>
      </c>
      <c r="C54" s="5" t="n">
        <v>19.1</v>
      </c>
      <c r="D54" s="5" t="n">
        <v>18.1</v>
      </c>
      <c r="E54" s="5" t="n">
        <v>18</v>
      </c>
      <c r="F54" s="5" t="n">
        <v>18.4</v>
      </c>
      <c r="G54" s="5" t="n">
        <v>19.3</v>
      </c>
      <c r="H54" s="5" t="n">
        <v>19.4</v>
      </c>
      <c r="I54" s="5" t="n">
        <v>18.4</v>
      </c>
      <c r="J54" s="5" t="n">
        <v>18.2</v>
      </c>
      <c r="K54" s="5" t="n">
        <v>17.7</v>
      </c>
      <c r="L54" s="5" t="n">
        <v>17.1</v>
      </c>
      <c r="M54" s="5" t="n">
        <v>15.6</v>
      </c>
      <c r="N54" s="4" t="n">
        <f aca="false">AVERAGEA(B54:M54)</f>
        <v>18.3166666666667</v>
      </c>
    </row>
    <row r="55" customFormat="false" ht="9" hidden="false" customHeight="false" outlineLevel="0" collapsed="false">
      <c r="A55" s="11" t="n">
        <v>2009</v>
      </c>
      <c r="B55" s="5" t="n">
        <v>13.3</v>
      </c>
      <c r="C55" s="5" t="n">
        <v>11.6</v>
      </c>
      <c r="D55" s="5" t="n">
        <v>11.7</v>
      </c>
      <c r="E55" s="5" t="n">
        <v>11.9</v>
      </c>
      <c r="F55" s="5" t="n">
        <v>11.6</v>
      </c>
      <c r="G55" s="5" t="n">
        <v>11.3</v>
      </c>
      <c r="H55" s="5" t="n">
        <v>11.3</v>
      </c>
      <c r="I55" s="5" t="n">
        <v>12.1</v>
      </c>
      <c r="J55" s="5" t="n">
        <v>13</v>
      </c>
      <c r="K55" s="5" t="n">
        <v>14.3</v>
      </c>
      <c r="L55" s="5" t="n">
        <v>15.4</v>
      </c>
      <c r="M55" s="5" t="n">
        <v>16.5</v>
      </c>
      <c r="N55" s="4" t="n">
        <f aca="false">AVERAGEA(B55:M55)</f>
        <v>12.8333333333333</v>
      </c>
    </row>
    <row r="56" customFormat="false" ht="9" hidden="false" customHeight="false" outlineLevel="0" collapsed="false">
      <c r="A56" s="11" t="n">
        <v>2010</v>
      </c>
      <c r="B56" s="5" t="n">
        <v>16.1</v>
      </c>
      <c r="C56" s="5" t="n">
        <v>15.9</v>
      </c>
      <c r="D56" s="5" t="n">
        <v>14.8</v>
      </c>
      <c r="E56" s="5" t="n">
        <v>14.6</v>
      </c>
      <c r="F56" s="5" t="n">
        <v>15.1</v>
      </c>
      <c r="G56" s="5" t="n">
        <v>15.8</v>
      </c>
      <c r="H56" s="5" t="n">
        <v>16</v>
      </c>
      <c r="I56" s="5" t="n">
        <v>16.6</v>
      </c>
      <c r="J56" s="5" t="n">
        <v>17.2</v>
      </c>
      <c r="K56" s="5"/>
      <c r="L56" s="5"/>
      <c r="M56" s="5"/>
      <c r="N56" s="4" t="n">
        <f aca="false">AVERAGEA(B56:M56)</f>
        <v>15.7888888888889</v>
      </c>
    </row>
    <row r="57" customFormat="false" ht="9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</row>
    <row r="58" customFormat="false" ht="9" hidden="false" customHeight="false" outlineLevel="0" collapsed="false">
      <c r="A58" s="4" t="s">
        <v>123</v>
      </c>
      <c r="B58" s="4" t="n">
        <f aca="false">AVERAGE(B53:B55)</f>
        <v>16.1</v>
      </c>
      <c r="C58" s="4" t="n">
        <f aca="false">AVERAGE(C53:C55)</f>
        <v>15.2</v>
      </c>
      <c r="D58" s="4" t="n">
        <f aca="false">AVERAGE(D53:D55)</f>
        <v>15.1333333333333</v>
      </c>
      <c r="E58" s="4" t="n">
        <f aca="false">AVERAGE(E53:E55)</f>
        <v>15.5</v>
      </c>
      <c r="F58" s="4" t="n">
        <f aca="false">AVERAGE(F53:F55)</f>
        <v>16</v>
      </c>
      <c r="G58" s="4" t="n">
        <f aca="false">AVERAGE(G53:G55)</f>
        <v>16.9333333333333</v>
      </c>
      <c r="H58" s="4" t="n">
        <f aca="false">AVERAGE(H53:H55)</f>
        <v>17.4666666666667</v>
      </c>
      <c r="I58" s="4" t="n">
        <f aca="false">AVERAGE(I53:I55)</f>
        <v>17.3666666666667</v>
      </c>
      <c r="J58" s="4" t="n">
        <f aca="false">AVERAGE(J53:J55)</f>
        <v>17.6333333333333</v>
      </c>
      <c r="K58" s="4" t="n">
        <f aca="false">AVERAGE(K53:K55)</f>
        <v>17.8</v>
      </c>
      <c r="L58" s="4" t="n">
        <f aca="false">AVERAGE(L53:L55)</f>
        <v>18.1333333333333</v>
      </c>
      <c r="M58" s="4" t="n">
        <f aca="false">AVERAGE(M53:M55)</f>
        <v>17.8666666666667</v>
      </c>
      <c r="N58" s="4" t="n">
        <f aca="false">AVERAGE(N53:N55)</f>
        <v>16.7611111111111</v>
      </c>
    </row>
    <row r="59" customFormat="false" ht="9" hidden="false" customHeight="false" outlineLevel="0" collapsed="false">
      <c r="A59" s="4" t="s">
        <v>124</v>
      </c>
      <c r="B59" s="4" t="n">
        <f aca="false">AVERAGE(B46:B55)</f>
        <v>14.24</v>
      </c>
      <c r="C59" s="4" t="n">
        <f aca="false">AVERAGE(C46:C55)</f>
        <v>13.74</v>
      </c>
      <c r="D59" s="4" t="n">
        <f aca="false">AVERAGE(D46:D55)</f>
        <v>13.83</v>
      </c>
      <c r="E59" s="4" t="n">
        <f aca="false">AVERAGE(E46:E55)</f>
        <v>14.16</v>
      </c>
      <c r="F59" s="4" t="n">
        <f aca="false">AVERAGE(F46:F55)</f>
        <v>14.45</v>
      </c>
      <c r="G59" s="4" t="n">
        <f aca="false">AVERAGE(G46:G55)</f>
        <v>14.63</v>
      </c>
      <c r="H59" s="4" t="n">
        <f aca="false">AVERAGE(H46:H55)</f>
        <v>14.7</v>
      </c>
      <c r="I59" s="4" t="n">
        <f aca="false">AVERAGE(I46:I55)</f>
        <v>14.74</v>
      </c>
      <c r="J59" s="4" t="n">
        <f aca="false">AVERAGE(J46:J55)</f>
        <v>15.28</v>
      </c>
      <c r="K59" s="4" t="n">
        <f aca="false">AVERAGE(K46:K55)</f>
        <v>15.33</v>
      </c>
      <c r="L59" s="4" t="n">
        <f aca="false">AVERAGE(L46:L55)</f>
        <v>15.28</v>
      </c>
      <c r="M59" s="4" t="n">
        <f aca="false">AVERAGE(M46:M55)</f>
        <v>15.12</v>
      </c>
      <c r="N59" s="4" t="n">
        <f aca="false">AVERAGE(N46:N55)</f>
        <v>14.625</v>
      </c>
    </row>
    <row r="60" customFormat="false" ht="9" hidden="false" customHeight="false" outlineLevel="0" collapsed="false">
      <c r="A60" s="4" t="s">
        <v>125</v>
      </c>
      <c r="B60" s="4" t="n">
        <f aca="false">AVERAGE(B16:B55)</f>
        <v>12.28875</v>
      </c>
      <c r="C60" s="4" t="n">
        <f aca="false">AVERAGE(C16:C55)</f>
        <v>11.97375</v>
      </c>
      <c r="D60" s="4" t="n">
        <f aca="false">AVERAGE(D16:D55)</f>
        <v>11.88625</v>
      </c>
      <c r="E60" s="4" t="n">
        <f aca="false">AVERAGE(E16:E55)</f>
        <v>11.79</v>
      </c>
      <c r="F60" s="4" t="n">
        <f aca="false">AVERAGE(F16:F55)</f>
        <v>11.6975</v>
      </c>
      <c r="G60" s="4" t="n">
        <f aca="false">AVERAGE(G16:G55)</f>
        <v>11.7175</v>
      </c>
      <c r="H60" s="4" t="n">
        <f aca="false">AVERAGE(H16:H55)</f>
        <v>11.75375</v>
      </c>
      <c r="I60" s="4" t="n">
        <f aca="false">AVERAGE(I16:I55)</f>
        <v>11.94875</v>
      </c>
      <c r="J60" s="4" t="n">
        <f aca="false">AVERAGE(J16:J55)</f>
        <v>12.47375</v>
      </c>
      <c r="K60" s="4" t="n">
        <f aca="false">AVERAGE(K16:K55)</f>
        <v>12.7475</v>
      </c>
      <c r="L60" s="4" t="n">
        <f aca="false">AVERAGE(L16:L55)</f>
        <v>12.87</v>
      </c>
      <c r="M60" s="4" t="n">
        <f aca="false">AVERAGE(M16:M55)</f>
        <v>12.7775</v>
      </c>
      <c r="N60" s="4" t="n">
        <f aca="false">AVERAGE(N16:N55)</f>
        <v>12.1604166666667</v>
      </c>
    </row>
    <row r="61" customFormat="false" ht="10.5" hidden="false" customHeight="true" outlineLevel="0" collapsed="false">
      <c r="A61" s="2" t="s">
        <v>171</v>
      </c>
    </row>
    <row r="62" customFormat="false" ht="11.25" hidden="false" customHeight="true" outlineLevel="0" collapsed="false">
      <c r="A62" s="15" t="s">
        <v>24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9" hidden="false" customHeight="false" outlineLevel="0" collapsed="false">
      <c r="A63" s="12" t="s">
        <v>24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</sheetData>
  <sheetProtection sheet="true" password="e26e"/>
  <mergeCells count="3">
    <mergeCell ref="A1:N1"/>
    <mergeCell ref="A62:N62"/>
    <mergeCell ref="A63:N63"/>
  </mergeCells>
  <printOptions headings="false" gridLines="false" gridLinesSet="true" horizontalCentered="false" verticalCentered="false"/>
  <pageMargins left="0.75" right="0.75" top="0.659722222222222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56" activeCellId="0" sqref="N56:N57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7.7"/>
    <col collapsed="false" customWidth="true" hidden="false" outlineLevel="0" max="13" min="2" style="2" width="8.28"/>
    <col collapsed="false" customWidth="true" hidden="false" outlineLevel="0" max="15" min="14" style="2" width="8.13"/>
    <col collapsed="false" customWidth="false" hidden="false" outlineLevel="0" max="257" min="16" style="2" width="9.13"/>
  </cols>
  <sheetData>
    <row r="1" customFormat="false" ht="9" hidden="false" customHeight="false" outlineLevel="0" collapsed="false">
      <c r="A1" s="2" t="s">
        <v>129</v>
      </c>
    </row>
    <row r="2" customFormat="false" ht="9.75" hidden="false" customHeight="false" outlineLevel="0" collapsed="false"/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4</v>
      </c>
      <c r="O4" s="4" t="s">
        <v>55</v>
      </c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  <c r="O5" s="4" t="s">
        <v>70</v>
      </c>
    </row>
    <row r="6" customFormat="false" ht="9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  <c r="O6" s="4" t="s">
        <v>72</v>
      </c>
    </row>
    <row r="7" customFormat="false" ht="9" hidden="false" customHeight="false" outlineLevel="0" collapsed="false">
      <c r="A7" s="4" t="s">
        <v>73</v>
      </c>
      <c r="B7" s="4" t="n">
        <v>1.76</v>
      </c>
      <c r="C7" s="4" t="n">
        <v>1.77</v>
      </c>
      <c r="D7" s="4" t="n">
        <v>1.8</v>
      </c>
      <c r="E7" s="4" t="n">
        <v>1.79</v>
      </c>
      <c r="F7" s="4" t="n">
        <v>1.73</v>
      </c>
      <c r="G7" s="4" t="n">
        <v>1.69</v>
      </c>
      <c r="H7" s="4" t="n">
        <v>1.63</v>
      </c>
      <c r="I7" s="4" t="n">
        <v>1.64</v>
      </c>
      <c r="J7" s="4" t="n">
        <v>1.68</v>
      </c>
      <c r="K7" s="4" t="n">
        <v>1.7</v>
      </c>
      <c r="L7" s="4" t="n">
        <v>1.72</v>
      </c>
      <c r="M7" s="4" t="n">
        <v>1.72</v>
      </c>
      <c r="N7" s="4" t="n">
        <v>1.72</v>
      </c>
      <c r="O7" s="4" t="n">
        <v>1.73</v>
      </c>
    </row>
    <row r="8" customFormat="false" ht="9" hidden="false" customHeight="false" outlineLevel="0" collapsed="false">
      <c r="A8" s="4" t="s">
        <v>74</v>
      </c>
      <c r="B8" s="4" t="n">
        <v>1.74</v>
      </c>
      <c r="C8" s="4" t="n">
        <v>1.75</v>
      </c>
      <c r="D8" s="4" t="n">
        <v>1.74</v>
      </c>
      <c r="E8" s="4" t="n">
        <v>1.7</v>
      </c>
      <c r="F8" s="4" t="n">
        <v>1.67</v>
      </c>
      <c r="G8" s="4" t="n">
        <v>1.67</v>
      </c>
      <c r="H8" s="4" t="n">
        <v>1.69</v>
      </c>
      <c r="I8" s="4" t="n">
        <v>1.74</v>
      </c>
      <c r="J8" s="4" t="n">
        <v>1.77</v>
      </c>
      <c r="K8" s="4" t="n">
        <v>1.78</v>
      </c>
      <c r="L8" s="4" t="n">
        <v>1.79</v>
      </c>
      <c r="M8" s="4" t="n">
        <v>1.81</v>
      </c>
      <c r="N8" s="4" t="n">
        <v>1.74</v>
      </c>
      <c r="O8" s="4" t="n">
        <v>1.77</v>
      </c>
    </row>
    <row r="9" customFormat="false" ht="9" hidden="false" customHeight="false" outlineLevel="0" collapsed="false">
      <c r="A9" s="4" t="s">
        <v>75</v>
      </c>
      <c r="B9" s="4" t="n">
        <v>1.8</v>
      </c>
      <c r="C9" s="4" t="n">
        <v>1.79</v>
      </c>
      <c r="D9" s="4" t="n">
        <v>1.81</v>
      </c>
      <c r="E9" s="4" t="n">
        <v>1.83</v>
      </c>
      <c r="F9" s="4" t="n">
        <v>1.85</v>
      </c>
      <c r="G9" s="4" t="n">
        <v>1.88</v>
      </c>
      <c r="H9" s="4" t="n">
        <v>1.9</v>
      </c>
      <c r="I9" s="4" t="n">
        <v>1.89</v>
      </c>
      <c r="J9" s="4" t="n">
        <v>1.89</v>
      </c>
      <c r="K9" s="4" t="n">
        <v>1.88</v>
      </c>
      <c r="L9" s="4" t="n">
        <v>1.9</v>
      </c>
      <c r="M9" s="4" t="n">
        <v>1.92</v>
      </c>
      <c r="N9" s="4" t="n">
        <v>1.86</v>
      </c>
      <c r="O9" s="4" t="n">
        <v>1.94</v>
      </c>
    </row>
    <row r="10" customFormat="false" ht="9" hidden="false" customHeight="false" outlineLevel="0" collapsed="false">
      <c r="A10" s="4" t="s">
        <v>76</v>
      </c>
      <c r="B10" s="4" t="n">
        <v>1.92</v>
      </c>
      <c r="C10" s="4" t="n">
        <v>1.96</v>
      </c>
      <c r="D10" s="4" t="n">
        <v>1.97</v>
      </c>
      <c r="E10" s="4" t="n">
        <v>2.03</v>
      </c>
      <c r="F10" s="4" t="n">
        <v>1.96</v>
      </c>
      <c r="G10" s="4" t="n">
        <v>1.78</v>
      </c>
      <c r="H10" s="4" t="n">
        <v>1.75</v>
      </c>
      <c r="I10" s="4" t="n">
        <v>1.75</v>
      </c>
      <c r="J10" s="4" t="n">
        <v>1.78</v>
      </c>
      <c r="K10" s="4" t="n">
        <v>1.87</v>
      </c>
      <c r="L10" s="4" t="n">
        <v>1.91</v>
      </c>
      <c r="M10" s="4" t="n">
        <v>1.92</v>
      </c>
      <c r="N10" s="4" t="n">
        <v>1.88</v>
      </c>
      <c r="O10" s="4" t="n">
        <v>1.83</v>
      </c>
    </row>
    <row r="11" customFormat="false" ht="9" hidden="false" customHeight="false" outlineLevel="0" collapsed="false">
      <c r="A11" s="4" t="s">
        <v>77</v>
      </c>
      <c r="B11" s="4" t="n">
        <v>1.95</v>
      </c>
      <c r="C11" s="4" t="n">
        <v>1.94</v>
      </c>
      <c r="D11" s="4" t="n">
        <v>1.82</v>
      </c>
      <c r="E11" s="4" t="n">
        <v>1.92</v>
      </c>
      <c r="F11" s="4" t="n">
        <v>1.91</v>
      </c>
      <c r="G11" s="4" t="n">
        <v>1.56</v>
      </c>
      <c r="H11" s="4" t="n">
        <v>1.28</v>
      </c>
      <c r="I11" s="4" t="n">
        <v>1.3</v>
      </c>
      <c r="J11" s="4" t="n">
        <v>1.34</v>
      </c>
      <c r="K11" s="4" t="n">
        <v>1.37</v>
      </c>
      <c r="L11" s="4" t="n">
        <v>1.42</v>
      </c>
      <c r="M11" s="4" t="n">
        <v>1.42</v>
      </c>
      <c r="N11" s="4" t="n">
        <v>1.6</v>
      </c>
      <c r="O11" s="4" t="n">
        <v>1.33</v>
      </c>
    </row>
    <row r="12" customFormat="false" ht="9" hidden="false" customHeight="false" outlineLevel="0" collapsed="false">
      <c r="A12" s="4" t="s">
        <v>78</v>
      </c>
      <c r="B12" s="4" t="n">
        <v>1.39</v>
      </c>
      <c r="C12" s="4" t="n">
        <v>1.4</v>
      </c>
      <c r="D12" s="4" t="n">
        <v>1.36</v>
      </c>
      <c r="E12" s="4" t="n">
        <v>1.32</v>
      </c>
      <c r="F12" s="4" t="n">
        <v>1.29</v>
      </c>
      <c r="G12" s="4" t="n">
        <v>1.26</v>
      </c>
      <c r="H12" s="4" t="n">
        <v>1.27</v>
      </c>
      <c r="I12" s="4" t="n">
        <v>1.32</v>
      </c>
      <c r="J12" s="4" t="n">
        <v>1.34</v>
      </c>
      <c r="K12" s="4" t="n">
        <v>1.35</v>
      </c>
      <c r="L12" s="4" t="n">
        <v>1.37</v>
      </c>
      <c r="M12" s="4" t="n">
        <v>1.38</v>
      </c>
      <c r="N12" s="4" t="n">
        <v>1.34</v>
      </c>
      <c r="O12" s="4" t="n">
        <v>1.33</v>
      </c>
    </row>
    <row r="13" customFormat="false" ht="9" hidden="false" customHeight="false" outlineLevel="0" collapsed="false">
      <c r="A13" s="4" t="s">
        <v>79</v>
      </c>
      <c r="B13" s="4" t="n">
        <v>1.4</v>
      </c>
      <c r="C13" s="4" t="n">
        <v>1.4</v>
      </c>
      <c r="D13" s="4" t="n">
        <v>1.38</v>
      </c>
      <c r="E13" s="4" t="n">
        <v>1.37</v>
      </c>
      <c r="F13" s="4" t="n">
        <v>1.4</v>
      </c>
      <c r="G13" s="4" t="n">
        <v>1.51</v>
      </c>
      <c r="H13" s="4" t="n">
        <v>1.73</v>
      </c>
      <c r="I13" s="4" t="n">
        <v>1.73</v>
      </c>
      <c r="J13" s="4" t="n">
        <v>1.73</v>
      </c>
      <c r="K13" s="4" t="n">
        <v>1.56</v>
      </c>
      <c r="L13" s="4" t="n">
        <v>1.58</v>
      </c>
      <c r="M13" s="4" t="n">
        <v>1.62</v>
      </c>
      <c r="N13" s="4" t="n">
        <v>1.53</v>
      </c>
      <c r="O13" s="4" t="n">
        <v>1.63</v>
      </c>
    </row>
    <row r="14" customFormat="false" ht="9" hidden="false" customHeight="false" outlineLevel="0" collapsed="false">
      <c r="A14" s="4" t="s">
        <v>80</v>
      </c>
      <c r="B14" s="4" t="n">
        <v>1.55</v>
      </c>
      <c r="C14" s="4" t="n">
        <v>1.46</v>
      </c>
      <c r="D14" s="4" t="n">
        <v>1.59</v>
      </c>
      <c r="E14" s="4" t="n">
        <v>1.5</v>
      </c>
      <c r="F14" s="4" t="n">
        <v>1.53</v>
      </c>
      <c r="G14" s="4" t="n">
        <v>1.44</v>
      </c>
      <c r="H14" s="4" t="n">
        <v>1.37</v>
      </c>
      <c r="I14" s="4" t="n">
        <v>1.33</v>
      </c>
      <c r="J14" s="4" t="n">
        <v>1.32</v>
      </c>
      <c r="K14" s="4" t="n">
        <v>1.35</v>
      </c>
      <c r="L14" s="4" t="n">
        <v>1.31</v>
      </c>
      <c r="M14" s="4" t="n">
        <v>1.33</v>
      </c>
      <c r="N14" s="4" t="n">
        <v>1.42</v>
      </c>
      <c r="O14" s="4" t="n">
        <v>1.32</v>
      </c>
    </row>
    <row r="15" customFormat="false" ht="9" hidden="false" customHeight="false" outlineLevel="0" collapsed="false">
      <c r="A15" s="4" t="s">
        <v>81</v>
      </c>
      <c r="B15" s="4" t="n">
        <v>1.35</v>
      </c>
      <c r="C15" s="4" t="n">
        <v>1.37</v>
      </c>
      <c r="D15" s="4" t="n">
        <v>1.37</v>
      </c>
      <c r="E15" s="4" t="n">
        <v>1.28</v>
      </c>
      <c r="F15" s="4" t="n">
        <v>1.29</v>
      </c>
      <c r="G15" s="4" t="n">
        <v>1.21</v>
      </c>
      <c r="H15" s="4" t="n">
        <v>1.14</v>
      </c>
      <c r="I15" s="4" t="n">
        <v>1.11</v>
      </c>
      <c r="J15" s="4" t="n">
        <v>1.11</v>
      </c>
      <c r="K15" s="4" t="n">
        <v>1.15</v>
      </c>
      <c r="L15" s="4" t="n">
        <v>1.19</v>
      </c>
      <c r="M15" s="4" t="n">
        <v>1.16</v>
      </c>
      <c r="N15" s="4" t="n">
        <v>1.23</v>
      </c>
      <c r="O15" s="4" t="n">
        <v>1.17</v>
      </c>
    </row>
    <row r="16" customFormat="false" ht="9" hidden="false" customHeight="false" outlineLevel="0" collapsed="false">
      <c r="A16" s="4" t="s">
        <v>82</v>
      </c>
      <c r="B16" s="4" t="n">
        <v>1.18</v>
      </c>
      <c r="C16" s="4" t="n">
        <v>1.18</v>
      </c>
      <c r="D16" s="4" t="n">
        <v>1.18</v>
      </c>
      <c r="E16" s="4" t="n">
        <v>1.16</v>
      </c>
      <c r="F16" s="4" t="n">
        <v>1.17</v>
      </c>
      <c r="G16" s="4" t="n">
        <v>1.14</v>
      </c>
      <c r="H16" s="4" t="n">
        <v>1.08</v>
      </c>
      <c r="I16" s="4" t="n">
        <v>1.07</v>
      </c>
      <c r="J16" s="4" t="n">
        <v>1.14</v>
      </c>
      <c r="K16" s="4" t="n">
        <v>1.18</v>
      </c>
      <c r="L16" s="4" t="n">
        <v>1.21</v>
      </c>
      <c r="M16" s="4" t="n">
        <v>1.22</v>
      </c>
      <c r="N16" s="4" t="n">
        <v>1.16</v>
      </c>
      <c r="O16" s="4" t="n">
        <v>1.17</v>
      </c>
    </row>
    <row r="17" customFormat="false" ht="9" hidden="false" customHeight="false" outlineLevel="0" collapsed="false">
      <c r="A17" s="4" t="s">
        <v>83</v>
      </c>
      <c r="B17" s="4" t="n">
        <v>1.21</v>
      </c>
      <c r="C17" s="4" t="n">
        <v>1.21</v>
      </c>
      <c r="D17" s="4" t="n">
        <v>1.2</v>
      </c>
      <c r="E17" s="4" t="n">
        <v>1.21</v>
      </c>
      <c r="F17" s="4" t="n">
        <v>1.18</v>
      </c>
      <c r="G17" s="4" t="n">
        <v>1.15</v>
      </c>
      <c r="H17" s="4" t="n">
        <v>1.12</v>
      </c>
      <c r="I17" s="4" t="n">
        <v>1.17</v>
      </c>
      <c r="J17" s="4" t="n">
        <v>1.29</v>
      </c>
      <c r="K17" s="4" t="n">
        <v>1.3</v>
      </c>
      <c r="L17" s="4" t="n">
        <v>1.32</v>
      </c>
      <c r="M17" s="4" t="n">
        <v>1.31</v>
      </c>
      <c r="N17" s="4" t="n">
        <v>1.22</v>
      </c>
      <c r="O17" s="4" t="n">
        <v>1.22</v>
      </c>
    </row>
    <row r="18" customFormat="false" ht="9" hidden="false" customHeight="false" outlineLevel="0" collapsed="false">
      <c r="A18" s="4" t="s">
        <v>84</v>
      </c>
      <c r="B18" s="4" t="n">
        <v>1.31</v>
      </c>
      <c r="C18" s="4" t="n">
        <v>1.29</v>
      </c>
      <c r="D18" s="4" t="n">
        <v>1.27</v>
      </c>
      <c r="E18" s="4" t="n">
        <v>1.27</v>
      </c>
      <c r="F18" s="4" t="n">
        <v>1.28</v>
      </c>
      <c r="G18" s="4" t="n">
        <v>1.3</v>
      </c>
      <c r="H18" s="4" t="n">
        <v>1.23</v>
      </c>
      <c r="I18" s="4" t="n">
        <v>1.21</v>
      </c>
      <c r="J18" s="4" t="n">
        <v>1.21</v>
      </c>
      <c r="K18" s="4" t="n">
        <v>1.23</v>
      </c>
      <c r="L18" s="4" t="n">
        <v>1.25</v>
      </c>
      <c r="M18" s="4" t="n">
        <v>1.29</v>
      </c>
      <c r="N18" s="4" t="n">
        <v>1.26</v>
      </c>
      <c r="O18" s="4" t="n">
        <v>1.24</v>
      </c>
    </row>
    <row r="19" customFormat="false" ht="9" hidden="false" customHeight="false" outlineLevel="0" collapsed="false">
      <c r="A19" s="4" t="s">
        <v>85</v>
      </c>
      <c r="B19" s="4" t="n">
        <v>1.27</v>
      </c>
      <c r="C19" s="4" t="n">
        <v>1.27</v>
      </c>
      <c r="D19" s="4" t="n">
        <v>1.27</v>
      </c>
      <c r="E19" s="4" t="n">
        <v>1.29</v>
      </c>
      <c r="F19" s="4" t="n">
        <v>1.29</v>
      </c>
      <c r="G19" s="4" t="n">
        <v>1.25</v>
      </c>
      <c r="H19" s="4" t="n">
        <v>1.27</v>
      </c>
      <c r="I19" s="4" t="n">
        <v>1.45</v>
      </c>
      <c r="J19" s="4" t="n">
        <v>1.7</v>
      </c>
      <c r="K19" s="4" t="n">
        <v>1.82</v>
      </c>
      <c r="L19" s="4" t="n">
        <v>1.87</v>
      </c>
      <c r="M19" s="4" t="n">
        <v>2.29</v>
      </c>
      <c r="N19" s="4" t="n">
        <v>1.5</v>
      </c>
      <c r="O19" s="4" t="n">
        <v>1.74</v>
      </c>
    </row>
    <row r="20" customFormat="false" ht="9" hidden="false" customHeight="false" outlineLevel="0" collapsed="false">
      <c r="A20" s="4" t="s">
        <v>86</v>
      </c>
      <c r="B20" s="4" t="n">
        <v>2.34</v>
      </c>
      <c r="C20" s="4" t="n">
        <v>1.85</v>
      </c>
      <c r="D20" s="4" t="n">
        <v>1.92</v>
      </c>
      <c r="E20" s="4" t="n">
        <v>1.99</v>
      </c>
      <c r="F20" s="4" t="n">
        <v>1.98</v>
      </c>
      <c r="G20" s="4" t="n">
        <v>2.25</v>
      </c>
      <c r="H20" s="4" t="n">
        <v>2.25</v>
      </c>
      <c r="I20" s="4" t="n">
        <v>4.07</v>
      </c>
      <c r="J20" s="4" t="n">
        <v>4.24</v>
      </c>
      <c r="K20" s="4" t="n">
        <v>4</v>
      </c>
      <c r="L20" s="4" t="n">
        <v>3.97</v>
      </c>
      <c r="M20" s="4" t="n">
        <v>4.46</v>
      </c>
      <c r="N20" s="4" t="n">
        <v>2.94</v>
      </c>
      <c r="O20" s="4" t="n">
        <v>3.8</v>
      </c>
    </row>
    <row r="21" customFormat="false" ht="9" hidden="false" customHeight="false" outlineLevel="0" collapsed="false">
      <c r="A21" s="4" t="s">
        <v>87</v>
      </c>
      <c r="B21" s="4" t="n">
        <v>4.97</v>
      </c>
      <c r="C21" s="4" t="n">
        <v>5.13</v>
      </c>
      <c r="D21" s="4" t="n">
        <v>4.58</v>
      </c>
      <c r="E21" s="4" t="n">
        <v>3.61</v>
      </c>
      <c r="F21" s="4" t="n">
        <v>3.12</v>
      </c>
      <c r="G21" s="4" t="n">
        <v>3.37</v>
      </c>
      <c r="H21" s="4" t="n">
        <v>3.87</v>
      </c>
      <c r="I21" s="4" t="n">
        <v>3.86</v>
      </c>
      <c r="J21" s="4" t="n">
        <v>3.87</v>
      </c>
      <c r="K21" s="4" t="n">
        <v>4.38</v>
      </c>
      <c r="L21" s="4" t="n">
        <v>4.39</v>
      </c>
      <c r="M21" s="4" t="n">
        <v>4.25</v>
      </c>
      <c r="N21" s="4" t="n">
        <v>4.11</v>
      </c>
      <c r="O21" s="4" t="n">
        <v>3.81</v>
      </c>
    </row>
    <row r="22" customFormat="false" ht="9" hidden="false" customHeight="false" outlineLevel="0" collapsed="false">
      <c r="A22" s="4" t="s">
        <v>88</v>
      </c>
      <c r="B22" s="4" t="n">
        <v>3.83</v>
      </c>
      <c r="C22" s="4" t="n">
        <v>3.64</v>
      </c>
      <c r="D22" s="4" t="n">
        <v>3.24</v>
      </c>
      <c r="E22" s="4" t="n">
        <v>3.27</v>
      </c>
      <c r="F22" s="4" t="n">
        <v>2.91</v>
      </c>
      <c r="G22" s="4" t="n">
        <v>2.77</v>
      </c>
      <c r="H22" s="4" t="n">
        <v>3.26</v>
      </c>
      <c r="I22" s="4" t="n">
        <v>3.63</v>
      </c>
      <c r="J22" s="4" t="n">
        <v>3.75</v>
      </c>
      <c r="K22" s="4" t="n">
        <v>3.65</v>
      </c>
      <c r="L22" s="4" t="n">
        <v>3.28</v>
      </c>
      <c r="M22" s="4" t="n">
        <v>3.12</v>
      </c>
      <c r="N22" s="4" t="n">
        <v>3.36</v>
      </c>
      <c r="O22" s="4" t="n">
        <v>3.39</v>
      </c>
    </row>
    <row r="23" customFormat="false" ht="9" hidden="false" customHeight="false" outlineLevel="0" collapsed="false">
      <c r="A23" s="4" t="s">
        <v>89</v>
      </c>
      <c r="B23" s="4" t="n">
        <v>3.17</v>
      </c>
      <c r="C23" s="4" t="n">
        <v>3.39</v>
      </c>
      <c r="D23" s="4" t="n">
        <v>3.39</v>
      </c>
      <c r="E23" s="4" t="n">
        <v>3.25</v>
      </c>
      <c r="F23" s="4" t="n">
        <v>3.16</v>
      </c>
      <c r="G23" s="4" t="n">
        <v>3.32</v>
      </c>
      <c r="H23" s="4" t="n">
        <v>3.26</v>
      </c>
      <c r="I23" s="4" t="n">
        <v>2.82</v>
      </c>
      <c r="J23" s="4" t="n">
        <v>2.7</v>
      </c>
      <c r="K23" s="4" t="n">
        <v>2.37</v>
      </c>
      <c r="L23" s="4" t="n">
        <v>2.16</v>
      </c>
      <c r="M23" s="4" t="n">
        <v>2.21</v>
      </c>
      <c r="N23" s="4" t="n">
        <v>2.93</v>
      </c>
      <c r="O23" s="4" t="n">
        <v>2.38</v>
      </c>
    </row>
    <row r="24" customFormat="false" ht="9" hidden="false" customHeight="false" outlineLevel="0" collapsed="false">
      <c r="A24" s="4" t="s">
        <v>90</v>
      </c>
      <c r="B24" s="4" t="n">
        <v>2.27</v>
      </c>
      <c r="C24" s="4" t="n">
        <v>2.3</v>
      </c>
      <c r="D24" s="4" t="n">
        <v>2.22</v>
      </c>
      <c r="E24" s="4" t="n">
        <v>2.16</v>
      </c>
      <c r="F24" s="4" t="n">
        <v>1.95</v>
      </c>
      <c r="G24" s="4" t="n">
        <v>1.96</v>
      </c>
      <c r="H24" s="4" t="n">
        <v>1.96</v>
      </c>
      <c r="I24" s="4" t="n">
        <v>1.89</v>
      </c>
      <c r="J24" s="4" t="n">
        <v>1.96</v>
      </c>
      <c r="K24" s="4" t="n">
        <v>2.17</v>
      </c>
      <c r="L24" s="4" t="n">
        <v>2.27</v>
      </c>
      <c r="M24" s="4" t="n">
        <v>2.29</v>
      </c>
      <c r="N24" s="4" t="n">
        <v>2.12</v>
      </c>
      <c r="O24" s="4" t="n">
        <v>2.2</v>
      </c>
    </row>
    <row r="25" customFormat="false" ht="9" hidden="false" customHeight="false" outlineLevel="0" collapsed="false">
      <c r="A25" s="4" t="s">
        <v>91</v>
      </c>
      <c r="B25" s="4" t="n">
        <v>2.35</v>
      </c>
      <c r="C25" s="4" t="n">
        <v>2.37</v>
      </c>
      <c r="D25" s="4" t="n">
        <v>2.46</v>
      </c>
      <c r="E25" s="4" t="n">
        <v>2.57</v>
      </c>
      <c r="F25" s="4" t="n">
        <v>2.59</v>
      </c>
      <c r="G25" s="4" t="n">
        <v>2.57</v>
      </c>
      <c r="H25" s="4" t="n">
        <v>2.59</v>
      </c>
      <c r="I25" s="4" t="n">
        <v>2.62</v>
      </c>
      <c r="J25" s="4" t="n">
        <v>2.7</v>
      </c>
      <c r="K25" s="4" t="n">
        <v>2.83</v>
      </c>
      <c r="L25" s="4" t="n">
        <v>2.86</v>
      </c>
      <c r="M25" s="4" t="n">
        <v>2.84</v>
      </c>
      <c r="N25" s="4" t="n">
        <v>2.61</v>
      </c>
      <c r="O25" s="4" t="n">
        <v>2.79</v>
      </c>
    </row>
    <row r="26" customFormat="false" ht="9" hidden="false" customHeight="false" outlineLevel="0" collapsed="false">
      <c r="A26" s="4" t="s">
        <v>92</v>
      </c>
      <c r="B26" s="4" t="n">
        <v>2.78</v>
      </c>
      <c r="C26" s="4" t="n">
        <v>2.79</v>
      </c>
      <c r="D26" s="4" t="n">
        <v>2.83</v>
      </c>
      <c r="E26" s="4" t="n">
        <v>2.88</v>
      </c>
      <c r="F26" s="4" t="n">
        <v>2.98</v>
      </c>
      <c r="G26" s="4" t="n">
        <v>3.31</v>
      </c>
      <c r="H26" s="4" t="n">
        <v>3.7</v>
      </c>
      <c r="I26" s="4" t="n">
        <v>3.59</v>
      </c>
      <c r="J26" s="4" t="n">
        <v>3.68</v>
      </c>
      <c r="K26" s="4" t="n">
        <v>3.73</v>
      </c>
      <c r="L26" s="4" t="n">
        <v>3.81</v>
      </c>
      <c r="M26" s="4" t="n">
        <v>3.76</v>
      </c>
      <c r="N26" s="4" t="n">
        <v>3.32</v>
      </c>
      <c r="O26" s="4" t="n">
        <v>3.68</v>
      </c>
    </row>
    <row r="27" customFormat="false" ht="9" hidden="false" customHeight="false" outlineLevel="0" collapsed="false">
      <c r="A27" s="4" t="s">
        <v>93</v>
      </c>
      <c r="B27" s="4" t="n">
        <v>3.73</v>
      </c>
      <c r="C27" s="4" t="n">
        <v>3.68</v>
      </c>
      <c r="D27" s="4" t="n">
        <v>3.5</v>
      </c>
      <c r="E27" s="4" t="n">
        <v>3.35</v>
      </c>
      <c r="F27" s="4" t="n">
        <v>3.43</v>
      </c>
      <c r="G27" s="4" t="n">
        <v>3.45</v>
      </c>
      <c r="H27" s="4" t="n">
        <v>3.63</v>
      </c>
      <c r="I27" s="4" t="n">
        <v>3.7</v>
      </c>
      <c r="J27" s="4" t="n">
        <v>3.78</v>
      </c>
      <c r="K27" s="4" t="n">
        <v>3.99</v>
      </c>
      <c r="L27" s="4" t="n">
        <v>4.12</v>
      </c>
      <c r="M27" s="4" t="n">
        <v>4.01</v>
      </c>
      <c r="N27" s="4" t="n">
        <v>3.7</v>
      </c>
      <c r="O27" s="4" t="n">
        <v>3.82</v>
      </c>
    </row>
    <row r="28" customFormat="false" ht="9" hidden="false" customHeight="false" outlineLevel="0" collapsed="false">
      <c r="A28" s="4" t="s">
        <v>94</v>
      </c>
      <c r="B28" s="4" t="n">
        <v>4.02</v>
      </c>
      <c r="C28" s="4" t="n">
        <v>3.92</v>
      </c>
      <c r="D28" s="4" t="n">
        <v>3.83</v>
      </c>
      <c r="E28" s="4" t="n">
        <v>3.87</v>
      </c>
      <c r="F28" s="4" t="n">
        <v>3.79</v>
      </c>
      <c r="G28" s="4" t="n">
        <v>3.81</v>
      </c>
      <c r="H28" s="4" t="n">
        <v>3.74</v>
      </c>
      <c r="I28" s="4" t="n">
        <v>3.63</v>
      </c>
      <c r="J28" s="4" t="n">
        <v>3.6</v>
      </c>
      <c r="K28" s="4" t="n">
        <v>3.64</v>
      </c>
      <c r="L28" s="4" t="n">
        <v>3.85</v>
      </c>
      <c r="M28" s="4" t="n">
        <v>3.72</v>
      </c>
      <c r="N28" s="4" t="n">
        <v>3.79</v>
      </c>
      <c r="O28" s="4" t="n">
        <v>3.68</v>
      </c>
    </row>
    <row r="29" customFormat="false" ht="9" hidden="false" customHeight="false" outlineLevel="0" collapsed="false">
      <c r="A29" s="4" t="s">
        <v>95</v>
      </c>
      <c r="B29" s="4" t="n">
        <v>3.68</v>
      </c>
      <c r="C29" s="4" t="n">
        <v>3.67</v>
      </c>
      <c r="D29" s="4" t="n">
        <v>3.69</v>
      </c>
      <c r="E29" s="4" t="n">
        <v>3.65</v>
      </c>
      <c r="F29" s="4" t="n">
        <v>3.59</v>
      </c>
      <c r="G29" s="4" t="n">
        <v>3.5</v>
      </c>
      <c r="H29" s="4" t="n">
        <v>3.3</v>
      </c>
      <c r="I29" s="4" t="n">
        <v>3.21</v>
      </c>
      <c r="J29" s="4" t="n">
        <v>3.23</v>
      </c>
      <c r="K29" s="4" t="n">
        <v>3.22</v>
      </c>
      <c r="L29" s="4" t="n">
        <v>3.27</v>
      </c>
      <c r="M29" s="4" t="n">
        <v>3.39</v>
      </c>
      <c r="N29" s="4" t="n">
        <v>3.45</v>
      </c>
      <c r="O29" s="4" t="n">
        <v>3.35</v>
      </c>
    </row>
    <row r="30" customFormat="false" ht="9" hidden="false" customHeight="false" outlineLevel="0" collapsed="false">
      <c r="A30" s="4" t="s">
        <v>96</v>
      </c>
      <c r="B30" s="4" t="n">
        <v>3.46</v>
      </c>
      <c r="C30" s="4" t="n">
        <v>3.5</v>
      </c>
      <c r="D30" s="4" t="n">
        <v>3.48</v>
      </c>
      <c r="E30" s="4" t="n">
        <v>3.59</v>
      </c>
      <c r="F30" s="4" t="n">
        <v>3.55</v>
      </c>
      <c r="G30" s="4" t="n">
        <v>3.45</v>
      </c>
      <c r="H30" s="4" t="n">
        <v>3.3</v>
      </c>
      <c r="I30" s="4" t="n">
        <v>3.33</v>
      </c>
      <c r="J30" s="4" t="n">
        <v>3.46</v>
      </c>
      <c r="K30" s="4" t="n">
        <v>3.31</v>
      </c>
      <c r="L30" s="4" t="n">
        <v>3.26</v>
      </c>
      <c r="M30" s="4" t="n">
        <v>3.28</v>
      </c>
      <c r="N30" s="4" t="n">
        <v>3.41</v>
      </c>
      <c r="O30" s="4" t="n">
        <v>3.35</v>
      </c>
    </row>
    <row r="31" customFormat="false" ht="9" hidden="false" customHeight="false" outlineLevel="0" collapsed="false">
      <c r="A31" s="4" t="s">
        <v>97</v>
      </c>
      <c r="B31" s="4" t="n">
        <v>3.35</v>
      </c>
      <c r="C31" s="4" t="n">
        <v>3.28</v>
      </c>
      <c r="D31" s="4" t="n">
        <v>3.45</v>
      </c>
      <c r="E31" s="4" t="n">
        <v>3.48</v>
      </c>
      <c r="F31" s="4" t="n">
        <v>3.4</v>
      </c>
      <c r="G31" s="4" t="n">
        <v>3.29</v>
      </c>
      <c r="H31" s="4" t="n">
        <v>3.27</v>
      </c>
      <c r="I31" s="4" t="n">
        <v>3.39</v>
      </c>
      <c r="J31" s="4" t="n">
        <v>3.33</v>
      </c>
      <c r="K31" s="4" t="n">
        <v>3.31</v>
      </c>
      <c r="L31" s="4" t="n">
        <v>3.28</v>
      </c>
      <c r="M31" s="4" t="n">
        <v>3.24</v>
      </c>
      <c r="N31" s="4" t="n">
        <v>3.34</v>
      </c>
      <c r="O31" s="4" t="n">
        <v>3.29</v>
      </c>
    </row>
    <row r="32" customFormat="false" ht="9" hidden="false" customHeight="false" outlineLevel="0" collapsed="false">
      <c r="A32" s="4" t="s">
        <v>98</v>
      </c>
      <c r="B32" s="4" t="n">
        <v>3.25</v>
      </c>
      <c r="C32" s="4" t="n">
        <v>3.25</v>
      </c>
      <c r="D32" s="4" t="n">
        <v>3.19</v>
      </c>
      <c r="E32" s="4" t="n">
        <v>3.18</v>
      </c>
      <c r="F32" s="4" t="n">
        <v>2.99</v>
      </c>
      <c r="G32" s="4" t="n">
        <v>2.98</v>
      </c>
      <c r="H32" s="4" t="n">
        <v>2.85</v>
      </c>
      <c r="I32" s="4" t="n">
        <v>2.63</v>
      </c>
      <c r="J32" s="4" t="n">
        <v>2.65</v>
      </c>
      <c r="K32" s="4" t="n">
        <v>2.75</v>
      </c>
      <c r="L32" s="4" t="n">
        <v>2.92</v>
      </c>
      <c r="M32" s="4" t="n">
        <v>3</v>
      </c>
      <c r="N32" s="4" t="n">
        <v>2.97</v>
      </c>
      <c r="O32" s="4" t="n">
        <v>2.79</v>
      </c>
    </row>
    <row r="33" customFormat="false" ht="9" hidden="false" customHeight="false" outlineLevel="0" collapsed="false">
      <c r="A33" s="4" t="s">
        <v>99</v>
      </c>
      <c r="B33" s="4" t="n">
        <v>2.95</v>
      </c>
      <c r="C33" s="4" t="n">
        <v>2.91</v>
      </c>
      <c r="D33" s="4" t="n">
        <v>2.92</v>
      </c>
      <c r="E33" s="4" t="n">
        <v>2.95</v>
      </c>
      <c r="F33" s="4" t="n">
        <v>2.9</v>
      </c>
      <c r="G33" s="4" t="n">
        <v>2.19</v>
      </c>
      <c r="H33" s="4" t="n">
        <v>2.1</v>
      </c>
      <c r="I33" s="4" t="n">
        <v>2.03</v>
      </c>
      <c r="J33" s="4" t="n">
        <v>2.05</v>
      </c>
      <c r="K33" s="4" t="n">
        <v>2.16</v>
      </c>
      <c r="L33" s="4" t="n">
        <v>2.2</v>
      </c>
      <c r="M33" s="4" t="n">
        <v>2.25</v>
      </c>
      <c r="N33" s="4" t="n">
        <v>2.47</v>
      </c>
      <c r="O33" s="4" t="n">
        <v>2.23</v>
      </c>
    </row>
    <row r="34" customFormat="false" ht="9" hidden="false" customHeight="false" outlineLevel="0" collapsed="false">
      <c r="A34" s="4" t="s">
        <v>100</v>
      </c>
      <c r="B34" s="4" t="n">
        <v>2.21</v>
      </c>
      <c r="C34" s="4" t="n">
        <v>2.33</v>
      </c>
      <c r="D34" s="4" t="n">
        <v>2.41</v>
      </c>
      <c r="E34" s="4" t="n">
        <v>2.38</v>
      </c>
      <c r="F34" s="4" t="n">
        <v>2.41</v>
      </c>
      <c r="G34" s="4" t="n">
        <v>2.31</v>
      </c>
      <c r="H34" s="4" t="n">
        <v>2.17</v>
      </c>
      <c r="I34" s="4" t="n">
        <v>2.19</v>
      </c>
      <c r="J34" s="4" t="n">
        <v>2.3</v>
      </c>
      <c r="K34" s="4" t="n">
        <v>2.3</v>
      </c>
      <c r="L34" s="4" t="n">
        <v>2.45</v>
      </c>
      <c r="M34" s="4" t="n">
        <v>2.56</v>
      </c>
      <c r="N34" s="4" t="n">
        <v>2.34</v>
      </c>
      <c r="O34" s="4" t="n">
        <v>2.45</v>
      </c>
    </row>
    <row r="35" customFormat="false" ht="9" hidden="false" customHeight="false" outlineLevel="0" collapsed="false">
      <c r="A35" s="4" t="s">
        <v>101</v>
      </c>
      <c r="B35" s="4" t="n">
        <v>2.57</v>
      </c>
      <c r="C35" s="4" t="n">
        <v>2.5</v>
      </c>
      <c r="D35" s="4" t="n">
        <v>2.55</v>
      </c>
      <c r="E35" s="4" t="n">
        <v>2.6</v>
      </c>
      <c r="F35" s="4" t="n">
        <v>2.59</v>
      </c>
      <c r="G35" s="4" t="n">
        <v>3.22</v>
      </c>
      <c r="H35" s="4" t="n">
        <v>3.32</v>
      </c>
      <c r="I35" s="4" t="n">
        <v>3.39</v>
      </c>
      <c r="J35" s="4" t="n">
        <v>3.53</v>
      </c>
      <c r="K35" s="4" t="n">
        <v>3.67</v>
      </c>
      <c r="L35" s="4" t="n">
        <v>3.73</v>
      </c>
      <c r="M35" s="4" t="n">
        <v>3.91</v>
      </c>
      <c r="N35" s="4" t="n">
        <v>3.13</v>
      </c>
      <c r="O35" s="4" t="n">
        <v>3.66</v>
      </c>
    </row>
    <row r="36" customFormat="false" ht="9" hidden="false" customHeight="false" outlineLevel="0" collapsed="false">
      <c r="A36" s="4" t="s">
        <v>102</v>
      </c>
      <c r="B36" s="4" t="n">
        <v>3.87</v>
      </c>
      <c r="C36" s="4" t="n">
        <v>3.93</v>
      </c>
      <c r="D36" s="4" t="n">
        <v>4.04</v>
      </c>
      <c r="E36" s="4" t="n">
        <v>4.04</v>
      </c>
      <c r="F36" s="4" t="n">
        <v>4.13</v>
      </c>
      <c r="G36" s="4" t="n">
        <v>3.92</v>
      </c>
      <c r="H36" s="4" t="n">
        <v>3.87</v>
      </c>
      <c r="I36" s="4" t="n">
        <v>3.77</v>
      </c>
      <c r="J36" s="4" t="n">
        <v>3.78</v>
      </c>
      <c r="K36" s="4" t="n">
        <v>3.74</v>
      </c>
      <c r="L36" s="4" t="n">
        <v>3.8</v>
      </c>
      <c r="M36" s="4" t="n">
        <v>3.86</v>
      </c>
      <c r="N36" s="4" t="n">
        <f aca="false">AVERAGEA(B36:M36)</f>
        <v>3.89583333333333</v>
      </c>
      <c r="O36" s="4" t="n">
        <v>3.75</v>
      </c>
    </row>
    <row r="37" customFormat="false" ht="9" hidden="false" customHeight="false" outlineLevel="0" collapsed="false">
      <c r="A37" s="4" t="s">
        <v>103</v>
      </c>
      <c r="B37" s="4" t="n">
        <v>3.82</v>
      </c>
      <c r="C37" s="4" t="n">
        <v>3.6</v>
      </c>
      <c r="D37" s="4" t="n">
        <v>3.54</v>
      </c>
      <c r="E37" s="4" t="n">
        <v>3.51</v>
      </c>
      <c r="F37" s="4" t="n">
        <v>3.43</v>
      </c>
      <c r="G37" s="4" t="n">
        <v>3.08</v>
      </c>
      <c r="H37" s="4" t="n">
        <v>2.73</v>
      </c>
      <c r="I37" s="4" t="n">
        <v>2.48</v>
      </c>
      <c r="J37" s="4" t="n">
        <v>2.42</v>
      </c>
      <c r="K37" s="4" t="n">
        <v>2.39</v>
      </c>
      <c r="L37" s="4" t="n">
        <v>2.38</v>
      </c>
      <c r="M37" s="4" t="n">
        <v>2.38</v>
      </c>
      <c r="N37" s="4" t="n">
        <f aca="false">AVERAGEA(B37:M37)</f>
        <v>2.98</v>
      </c>
      <c r="O37" s="4" t="n">
        <v>2.53</v>
      </c>
    </row>
    <row r="38" customFormat="false" ht="9" hidden="false" customHeight="false" outlineLevel="0" collapsed="false">
      <c r="A38" s="4" t="s">
        <v>104</v>
      </c>
      <c r="B38" s="4" t="n">
        <v>2.31</v>
      </c>
      <c r="C38" s="4" t="n">
        <v>2.33</v>
      </c>
      <c r="D38" s="4" t="n">
        <v>2.44</v>
      </c>
      <c r="E38" s="4" t="n">
        <v>2.49</v>
      </c>
      <c r="F38" s="4" t="n">
        <v>2.48</v>
      </c>
      <c r="G38" s="4" t="n">
        <v>2.55</v>
      </c>
      <c r="H38" s="4" t="n">
        <v>2.56</v>
      </c>
      <c r="I38" s="4" t="n">
        <v>2.69</v>
      </c>
      <c r="J38" s="4" t="n">
        <v>2.86</v>
      </c>
      <c r="K38" s="4" t="n">
        <v>3.1</v>
      </c>
      <c r="L38" s="4" t="n">
        <v>3.34</v>
      </c>
      <c r="M38" s="4" t="n">
        <v>3.46</v>
      </c>
      <c r="N38" s="4" t="n">
        <f aca="false">AVERAGEA(B38:M38)</f>
        <v>2.7175</v>
      </c>
      <c r="O38" s="4" t="n">
        <v>3.01</v>
      </c>
    </row>
    <row r="39" customFormat="false" ht="9" hidden="false" customHeight="false" outlineLevel="0" collapsed="false">
      <c r="A39" s="4" t="s">
        <v>105</v>
      </c>
      <c r="B39" s="4" t="n">
        <v>3.63</v>
      </c>
      <c r="C39" s="4" t="n">
        <v>4.04</v>
      </c>
      <c r="D39" s="4" t="n">
        <v>3.87</v>
      </c>
      <c r="E39" s="4" t="n">
        <v>3.89</v>
      </c>
      <c r="F39" s="4" t="n">
        <v>3.64</v>
      </c>
      <c r="G39" s="4" t="n">
        <v>3.74</v>
      </c>
      <c r="H39" s="4" t="n">
        <v>3.11</v>
      </c>
      <c r="I39" s="4" t="n">
        <v>2.82</v>
      </c>
      <c r="J39" s="4" t="n">
        <v>3.1</v>
      </c>
      <c r="K39" s="4" t="n">
        <v>3.14</v>
      </c>
      <c r="L39" s="4" t="n">
        <v>3.31</v>
      </c>
      <c r="M39" s="4" t="n">
        <v>3.34</v>
      </c>
      <c r="N39" s="4" t="n">
        <f aca="false">AVERAGEA(B39:M39)</f>
        <v>3.46916666666667</v>
      </c>
      <c r="O39" s="4" t="n">
        <v>3.16</v>
      </c>
    </row>
    <row r="40" customFormat="false" ht="9" hidden="false" customHeight="false" outlineLevel="0" collapsed="false">
      <c r="A40" s="4" t="s">
        <v>106</v>
      </c>
      <c r="B40" s="4" t="n">
        <v>3.43</v>
      </c>
      <c r="C40" s="4" t="n">
        <v>3.3</v>
      </c>
      <c r="D40" s="4" t="n">
        <v>3.3</v>
      </c>
      <c r="E40" s="4" t="n">
        <v>3.17</v>
      </c>
      <c r="F40" s="4" t="n">
        <v>2.97</v>
      </c>
      <c r="G40" s="4" t="n">
        <v>2.94</v>
      </c>
      <c r="H40" s="4" t="n">
        <v>2.87</v>
      </c>
      <c r="I40" s="4" t="n">
        <v>2.76</v>
      </c>
      <c r="J40" s="4" t="n">
        <v>2.79</v>
      </c>
      <c r="K40" s="4" t="n">
        <v>2.91</v>
      </c>
      <c r="L40" s="4" t="n">
        <v>3.2</v>
      </c>
      <c r="M40" s="4" t="n">
        <v>3.49</v>
      </c>
      <c r="N40" s="4" t="n">
        <f aca="false">AVERAGEA(B40:M40)</f>
        <v>3.09416666666667</v>
      </c>
      <c r="O40" s="4" t="n">
        <v>3.04</v>
      </c>
    </row>
    <row r="41" customFormat="false" ht="9" hidden="false" customHeight="false" outlineLevel="0" collapsed="false">
      <c r="A41" s="4" t="s">
        <v>107</v>
      </c>
      <c r="B41" s="4" t="n">
        <v>3.44</v>
      </c>
      <c r="C41" s="4" t="n">
        <v>3.32</v>
      </c>
      <c r="D41" s="4" t="n">
        <v>3.16</v>
      </c>
      <c r="E41" s="4" t="n">
        <v>3.11</v>
      </c>
      <c r="F41" s="4" t="n">
        <v>3.03</v>
      </c>
      <c r="G41" s="4" t="n">
        <v>3.03</v>
      </c>
      <c r="H41" s="4" t="n">
        <v>3.04</v>
      </c>
      <c r="I41" s="4" t="n">
        <v>3.26</v>
      </c>
      <c r="J41" s="4" t="n">
        <v>3.51</v>
      </c>
      <c r="K41" s="4" t="n">
        <v>3.72</v>
      </c>
      <c r="L41" s="4" t="n">
        <v>3.66</v>
      </c>
      <c r="M41" s="4" t="n">
        <v>3.72</v>
      </c>
      <c r="N41" s="4" t="n">
        <f aca="false">AVERAGEA(B41:M41)</f>
        <v>3.33333333333333</v>
      </c>
      <c r="O41" s="4" t="n">
        <v>3.39</v>
      </c>
    </row>
    <row r="42" customFormat="false" ht="9" hidden="false" customHeight="false" outlineLevel="0" collapsed="false">
      <c r="A42" s="4" t="s">
        <v>108</v>
      </c>
      <c r="B42" s="4" t="n">
        <v>3.62</v>
      </c>
      <c r="C42" s="4" t="n">
        <v>3.56</v>
      </c>
      <c r="D42" s="4" t="n">
        <v>3.42</v>
      </c>
      <c r="E42" s="4" t="n">
        <v>3.39</v>
      </c>
      <c r="F42" s="4" t="n">
        <v>3.65</v>
      </c>
      <c r="G42" s="4" t="n">
        <v>3.94</v>
      </c>
      <c r="H42" s="4" t="n">
        <v>4.29</v>
      </c>
      <c r="I42" s="4" t="n">
        <v>4.21</v>
      </c>
      <c r="J42" s="4" t="n">
        <v>4.42</v>
      </c>
      <c r="K42" s="4" t="n">
        <v>4.62</v>
      </c>
      <c r="L42" s="4" t="n">
        <v>4.53</v>
      </c>
      <c r="M42" s="4" t="n">
        <v>4.76</v>
      </c>
      <c r="N42" s="4" t="n">
        <f aca="false">AVERAGEA(B42:M42)</f>
        <v>4.03416666666667</v>
      </c>
      <c r="O42" s="4" t="n">
        <v>4.56</v>
      </c>
    </row>
    <row r="43" customFormat="false" ht="9" hidden="false" customHeight="false" outlineLevel="0" collapsed="false">
      <c r="A43" s="4" t="s">
        <v>109</v>
      </c>
      <c r="B43" s="4" t="n">
        <v>4.81</v>
      </c>
      <c r="C43" s="4" t="n">
        <v>4.96</v>
      </c>
      <c r="D43" s="4" t="n">
        <v>5.02</v>
      </c>
      <c r="E43" s="4" t="n">
        <v>5.47</v>
      </c>
      <c r="F43" s="4" t="n">
        <v>5.91</v>
      </c>
      <c r="G43" s="4" t="n">
        <v>5.63</v>
      </c>
      <c r="H43" s="4" t="n">
        <v>4.77</v>
      </c>
      <c r="I43" s="4" t="n">
        <v>4.61</v>
      </c>
      <c r="J43" s="4" t="n">
        <v>3.98</v>
      </c>
      <c r="K43" s="4" t="n">
        <v>4.07</v>
      </c>
      <c r="L43" s="4" t="n">
        <v>4.17</v>
      </c>
      <c r="M43" s="4" t="n">
        <v>4.02</v>
      </c>
      <c r="N43" s="4" t="n">
        <f aca="false">AVERAGEA(B43:M43)</f>
        <v>4.785</v>
      </c>
      <c r="O43" s="4" t="n">
        <v>4.29</v>
      </c>
    </row>
    <row r="44" customFormat="false" ht="9" hidden="false" customHeight="false" outlineLevel="0" collapsed="false">
      <c r="A44" s="4" t="s">
        <v>110</v>
      </c>
      <c r="B44" s="4" t="n">
        <v>4.11</v>
      </c>
      <c r="C44" s="4" t="n">
        <v>2.62</v>
      </c>
      <c r="D44" s="4" t="n">
        <v>4.05</v>
      </c>
      <c r="E44" s="4" t="n">
        <v>4.24</v>
      </c>
      <c r="F44" s="4" t="n">
        <v>4.02</v>
      </c>
      <c r="G44" s="4" t="n">
        <v>3.51</v>
      </c>
      <c r="H44" s="4" t="n">
        <v>3.25</v>
      </c>
      <c r="I44" s="4" t="n">
        <v>3.31</v>
      </c>
      <c r="J44" s="4" t="n">
        <v>3.4</v>
      </c>
      <c r="K44" s="4" t="n">
        <v>3.28</v>
      </c>
      <c r="L44" s="4" t="n">
        <v>3.15</v>
      </c>
      <c r="M44" s="4" t="n">
        <v>3.1</v>
      </c>
      <c r="N44" s="4" t="n">
        <f aca="false">AVERAGEA(B44:M44)</f>
        <v>3.50333333333333</v>
      </c>
      <c r="O44" s="4" t="n">
        <v>3.2</v>
      </c>
    </row>
    <row r="45" customFormat="false" ht="9" hidden="false" customHeight="false" outlineLevel="0" collapsed="false">
      <c r="A45" s="4" t="s">
        <v>111</v>
      </c>
      <c r="B45" s="4" t="n">
        <v>3.13</v>
      </c>
      <c r="C45" s="4" t="n">
        <v>3.15</v>
      </c>
      <c r="D45" s="4" t="n">
        <v>3.19</v>
      </c>
      <c r="E45" s="4" t="n">
        <v>3.03</v>
      </c>
      <c r="F45" s="4" t="n">
        <v>3</v>
      </c>
      <c r="G45" s="4" t="n">
        <v>2.79</v>
      </c>
      <c r="H45" s="4" t="n">
        <v>2.6</v>
      </c>
      <c r="I45" s="4" t="n">
        <v>2.28</v>
      </c>
      <c r="J45" s="4" t="n">
        <v>2.22</v>
      </c>
      <c r="K45" s="4" t="n">
        <v>2.52</v>
      </c>
      <c r="L45" s="4" t="n">
        <v>2.77</v>
      </c>
      <c r="M45" s="4" t="n">
        <v>2.72</v>
      </c>
      <c r="N45" s="4" t="n">
        <f aca="false">AVERAGEA(B45:M45)</f>
        <v>2.78333333333333</v>
      </c>
      <c r="O45" s="4" t="n">
        <v>2.54</v>
      </c>
    </row>
    <row r="46" customFormat="false" ht="9" hidden="false" customHeight="false" outlineLevel="0" collapsed="false">
      <c r="A46" s="4" t="s">
        <v>112</v>
      </c>
      <c r="B46" s="4" t="n">
        <v>2.74</v>
      </c>
      <c r="C46" s="4" t="n">
        <v>2.51</v>
      </c>
      <c r="D46" s="4" t="n">
        <v>2.57</v>
      </c>
      <c r="E46" s="4" t="n">
        <v>2.62</v>
      </c>
      <c r="F46" s="4" t="n">
        <v>2.34</v>
      </c>
      <c r="G46" s="4" t="n">
        <v>2.4</v>
      </c>
      <c r="H46" s="4" t="n">
        <v>2.13</v>
      </c>
      <c r="I46" s="4" t="n">
        <v>2.24</v>
      </c>
      <c r="J46" s="4" t="n">
        <v>2.27</v>
      </c>
      <c r="K46" s="4" t="n">
        <v>2.05</v>
      </c>
      <c r="L46" s="4" t="n">
        <v>1.99</v>
      </c>
      <c r="M46" s="4" t="n">
        <v>2.03</v>
      </c>
      <c r="N46" s="4" t="n">
        <f aca="false">AVERAGEA(B46:M46)</f>
        <v>2.32416666666667</v>
      </c>
      <c r="O46" s="5" t="n">
        <v>2.3</v>
      </c>
    </row>
    <row r="47" customFormat="false" ht="9" hidden="false" customHeight="false" outlineLevel="0" collapsed="false">
      <c r="A47" s="4" t="s">
        <v>113</v>
      </c>
      <c r="B47" s="4" t="n">
        <v>2.21</v>
      </c>
      <c r="C47" s="4" t="n">
        <v>2.25</v>
      </c>
      <c r="D47" s="4" t="n">
        <v>2.26</v>
      </c>
      <c r="E47" s="4" t="n">
        <v>2.16</v>
      </c>
      <c r="F47" s="4" t="n">
        <v>2.25</v>
      </c>
      <c r="G47" s="4" t="n">
        <v>2.44</v>
      </c>
      <c r="H47" s="4" t="n">
        <v>2.42</v>
      </c>
      <c r="I47" s="4" t="n">
        <v>2.29</v>
      </c>
      <c r="J47" s="4" t="n">
        <v>2.58</v>
      </c>
      <c r="K47" s="4" t="n">
        <v>2.76</v>
      </c>
      <c r="L47" s="4" t="n">
        <v>2.84</v>
      </c>
      <c r="M47" s="4" t="n">
        <v>2.89</v>
      </c>
      <c r="N47" s="4" t="n">
        <f aca="false">AVERAGEA(B47:M47)</f>
        <v>2.44583333333333</v>
      </c>
      <c r="O47" s="5" t="n">
        <v>2.61</v>
      </c>
    </row>
    <row r="48" customFormat="false" ht="9" hidden="false" customHeight="false" outlineLevel="0" collapsed="false">
      <c r="A48" s="4" t="s">
        <v>114</v>
      </c>
      <c r="B48" s="4" t="n">
        <v>2.97</v>
      </c>
      <c r="C48" s="4" t="n">
        <v>2.84</v>
      </c>
      <c r="D48" s="4" t="n">
        <v>2.93</v>
      </c>
      <c r="E48" s="4" t="n">
        <v>2.88</v>
      </c>
      <c r="F48" s="4" t="n">
        <v>2.9</v>
      </c>
      <c r="G48" s="4" t="n">
        <v>2.97</v>
      </c>
      <c r="H48" s="4" t="n">
        <v>2.77</v>
      </c>
      <c r="I48" s="4" t="n">
        <v>2.7</v>
      </c>
      <c r="J48" s="4" t="n">
        <v>2.69</v>
      </c>
      <c r="K48" s="4" t="n">
        <v>2.66</v>
      </c>
      <c r="L48" s="4" t="n">
        <v>2.75</v>
      </c>
      <c r="M48" s="4" t="n">
        <v>2.71</v>
      </c>
      <c r="N48" s="4" t="n">
        <f aca="false">AVERAGEA(B48:M48)</f>
        <v>2.81416666666667</v>
      </c>
      <c r="O48" s="5" t="n">
        <v>2.75</v>
      </c>
    </row>
    <row r="49" customFormat="false" ht="9" hidden="false" customHeight="false" outlineLevel="0" collapsed="false">
      <c r="A49" s="4" t="s">
        <v>115</v>
      </c>
      <c r="B49" s="4" t="n">
        <v>2.75</v>
      </c>
      <c r="C49" s="4" t="n">
        <v>2.77</v>
      </c>
      <c r="D49" s="4" t="n">
        <v>2.69</v>
      </c>
      <c r="E49" s="4" t="n">
        <v>2.73</v>
      </c>
      <c r="F49" s="4" t="n">
        <v>2.71</v>
      </c>
      <c r="G49" s="4" t="n">
        <v>2.97</v>
      </c>
      <c r="H49" s="4" t="n">
        <v>3.31</v>
      </c>
      <c r="I49" s="4" t="n">
        <v>3.76</v>
      </c>
      <c r="J49" s="4" t="n">
        <v>4.2</v>
      </c>
      <c r="K49" s="4" t="n">
        <v>4.57</v>
      </c>
      <c r="L49" s="4" t="n">
        <v>4.26</v>
      </c>
      <c r="M49" s="4" t="n">
        <v>4.02</v>
      </c>
      <c r="N49" s="4" t="n">
        <f aca="false">AVERAGEA(B49:M49)</f>
        <v>3.395</v>
      </c>
      <c r="O49" s="4" t="n">
        <v>3.6</v>
      </c>
    </row>
    <row r="50" customFormat="false" ht="9" hidden="false" customHeight="false" outlineLevel="0" collapsed="false">
      <c r="A50" s="4" t="s">
        <v>116</v>
      </c>
      <c r="B50" s="4" t="n">
        <v>3.7</v>
      </c>
      <c r="C50" s="4" t="n">
        <v>3.53</v>
      </c>
      <c r="D50" s="4" t="n">
        <v>3.39</v>
      </c>
      <c r="E50" s="4" t="n">
        <v>3.22</v>
      </c>
      <c r="F50" s="4" t="n">
        <v>3.29</v>
      </c>
      <c r="G50" s="4" t="n">
        <v>3.11</v>
      </c>
      <c r="H50" s="4" t="n">
        <v>2.81</v>
      </c>
      <c r="I50" s="4" t="n">
        <v>3.12</v>
      </c>
      <c r="J50" s="4" t="n">
        <v>3.2</v>
      </c>
      <c r="K50" s="4" t="n">
        <v>3.27</v>
      </c>
      <c r="L50" s="4" t="n">
        <v>3.44</v>
      </c>
      <c r="M50" s="4" t="n">
        <v>3.52</v>
      </c>
      <c r="N50" s="4" t="n">
        <f aca="false">AVERAGEA(B50:M50)</f>
        <v>3.3</v>
      </c>
      <c r="O50" s="4" t="n">
        <v>3.22</v>
      </c>
    </row>
    <row r="51" customFormat="false" ht="9" hidden="false" customHeight="false" outlineLevel="0" collapsed="false">
      <c r="A51" s="4" t="s">
        <v>117</v>
      </c>
      <c r="B51" s="4" t="n">
        <v>3.58</v>
      </c>
      <c r="C51" s="4" t="n">
        <v>3.61</v>
      </c>
      <c r="D51" s="4" t="n">
        <v>3.63</v>
      </c>
      <c r="E51" s="4" t="n">
        <v>3.62</v>
      </c>
      <c r="F51" s="4" t="n">
        <v>3.73</v>
      </c>
      <c r="G51" s="4" t="n">
        <v>3.56</v>
      </c>
      <c r="H51" s="4" t="n">
        <v>3.36</v>
      </c>
      <c r="I51" s="4" t="n">
        <v>3.03</v>
      </c>
      <c r="J51" s="4" t="n">
        <v>3.17</v>
      </c>
      <c r="K51" s="4" t="n">
        <v>3.11</v>
      </c>
      <c r="L51" s="4" t="n">
        <v>3.37</v>
      </c>
      <c r="M51" s="4" t="n">
        <v>3.23</v>
      </c>
      <c r="N51" s="4" t="n">
        <f aca="false">AVERAGEA(B51:M51)</f>
        <v>3.41666666666667</v>
      </c>
      <c r="O51" s="4" t="n">
        <v>3.23</v>
      </c>
    </row>
    <row r="52" customFormat="false" ht="9" hidden="false" customHeight="false" outlineLevel="0" collapsed="false">
      <c r="A52" s="4" t="s">
        <v>118</v>
      </c>
      <c r="B52" s="4" t="n">
        <v>3.26</v>
      </c>
      <c r="C52" s="4" t="n">
        <v>3.2</v>
      </c>
      <c r="D52" s="4" t="n">
        <v>3.29</v>
      </c>
      <c r="E52" s="4" t="n">
        <v>3.18</v>
      </c>
      <c r="F52" s="4" t="n">
        <v>3.2</v>
      </c>
      <c r="G52" s="4" t="n">
        <v>3.12</v>
      </c>
      <c r="H52" s="4" t="n">
        <v>3.1</v>
      </c>
      <c r="I52" s="4" t="n">
        <v>3.14</v>
      </c>
      <c r="J52" s="4" t="n">
        <v>3.29</v>
      </c>
      <c r="K52" s="4" t="n">
        <v>3.42</v>
      </c>
      <c r="L52" s="4" t="n">
        <v>3.29</v>
      </c>
      <c r="M52" s="4" t="n">
        <v>3.43</v>
      </c>
      <c r="N52" s="4" t="n">
        <f aca="false">AVERAGEA(B52:M52)</f>
        <v>3.24333333333333</v>
      </c>
      <c r="O52" s="4" t="n">
        <v>3.36</v>
      </c>
    </row>
    <row r="53" customFormat="false" ht="9" hidden="false" customHeight="false" outlineLevel="0" collapsed="false">
      <c r="A53" s="11" t="n">
        <v>2006</v>
      </c>
      <c r="B53" s="4" t="n">
        <v>3.55</v>
      </c>
      <c r="C53" s="4" t="n">
        <v>3.73</v>
      </c>
      <c r="D53" s="4" t="n">
        <v>3.8</v>
      </c>
      <c r="E53" s="4" t="n">
        <v>4.01</v>
      </c>
      <c r="F53" s="4" t="n">
        <v>4.13</v>
      </c>
      <c r="G53" s="4" t="n">
        <v>4.23</v>
      </c>
      <c r="H53" s="4" t="n">
        <v>4.31</v>
      </c>
      <c r="I53" s="4" t="n">
        <v>4.38</v>
      </c>
      <c r="J53" s="4" t="n">
        <v>4.43</v>
      </c>
      <c r="K53" s="4" t="n">
        <v>4.88</v>
      </c>
      <c r="L53" s="4" t="n">
        <v>4.85</v>
      </c>
      <c r="M53" s="4" t="n">
        <v>4.73</v>
      </c>
      <c r="N53" s="4" t="n">
        <f aca="false">AVERAGEA(B53:M53)</f>
        <v>4.2525</v>
      </c>
      <c r="O53" s="4"/>
    </row>
    <row r="54" customFormat="false" ht="9" hidden="false" customHeight="false" outlineLevel="0" collapsed="false">
      <c r="A54" s="11" t="n">
        <v>2007</v>
      </c>
      <c r="B54" s="4" t="n">
        <v>4.54</v>
      </c>
      <c r="C54" s="4" t="n">
        <v>4.69</v>
      </c>
      <c r="D54" s="4" t="n">
        <v>4.69</v>
      </c>
      <c r="E54" s="4" t="n">
        <v>4.75</v>
      </c>
      <c r="F54" s="4" t="n">
        <v>4.66</v>
      </c>
      <c r="G54" s="4" t="n">
        <v>4.94</v>
      </c>
      <c r="H54" s="4" t="n">
        <v>5.12</v>
      </c>
      <c r="I54" s="4" t="n">
        <v>4.96</v>
      </c>
      <c r="J54" s="4" t="n">
        <v>6.76</v>
      </c>
      <c r="K54" s="4" t="n">
        <v>7.12</v>
      </c>
      <c r="L54" s="4" t="n">
        <v>7.69</v>
      </c>
      <c r="M54" s="4" t="n">
        <v>8.82</v>
      </c>
      <c r="N54" s="4" t="n">
        <f aca="false">AVERAGEA(B54:M54)</f>
        <v>5.72833333333333</v>
      </c>
      <c r="O54" s="4"/>
    </row>
    <row r="55" customFormat="false" ht="9" hidden="false" customHeight="false" outlineLevel="0" collapsed="false">
      <c r="A55" s="11" t="n">
        <v>2008</v>
      </c>
      <c r="B55" s="4" t="n">
        <v>7</v>
      </c>
      <c r="C55" s="4" t="n">
        <v>8.87</v>
      </c>
      <c r="D55" s="4" t="n">
        <v>9.84</v>
      </c>
      <c r="E55" s="4" t="n">
        <v>8.94</v>
      </c>
      <c r="F55" s="4" t="n">
        <v>8.89</v>
      </c>
      <c r="G55" s="4" t="n">
        <v>8.77</v>
      </c>
      <c r="H55" s="4" t="n">
        <v>7.16</v>
      </c>
      <c r="I55" s="4" t="n">
        <v>7.41</v>
      </c>
      <c r="J55" s="4" t="n">
        <v>7.11</v>
      </c>
      <c r="K55" s="4" t="n">
        <v>5.92</v>
      </c>
      <c r="L55" s="4" t="n">
        <v>5.42</v>
      </c>
      <c r="M55" s="4" t="n">
        <v>5.47</v>
      </c>
      <c r="N55" s="4" t="n">
        <f aca="false">AVERAGEA(B55:M55)</f>
        <v>7.56666666666667</v>
      </c>
      <c r="O55" s="4"/>
    </row>
    <row r="56" customFormat="false" ht="9" hidden="false" customHeight="false" outlineLevel="0" collapsed="false">
      <c r="A56" s="11" t="n">
        <v>2009</v>
      </c>
      <c r="B56" s="4" t="n">
        <v>6.13</v>
      </c>
      <c r="C56" s="4" t="n">
        <v>5.08</v>
      </c>
      <c r="D56" s="4" t="n">
        <v>5.18</v>
      </c>
      <c r="E56" s="4" t="n">
        <v>5.2</v>
      </c>
      <c r="F56" s="4" t="n">
        <v>5.57</v>
      </c>
      <c r="G56" s="4" t="n">
        <v>5.9</v>
      </c>
      <c r="H56" s="4" t="n">
        <v>5.57</v>
      </c>
      <c r="I56" s="4" t="n">
        <v>4.87</v>
      </c>
      <c r="J56" s="4" t="n">
        <v>4.39</v>
      </c>
      <c r="K56" s="4" t="n">
        <v>4.29</v>
      </c>
      <c r="L56" s="4" t="n">
        <v>4.5</v>
      </c>
      <c r="M56" s="4" t="n">
        <v>4.38</v>
      </c>
      <c r="N56" s="4" t="n">
        <f aca="false">AVERAGEA(B56:M56)</f>
        <v>5.08833333333333</v>
      </c>
      <c r="O56" s="4"/>
    </row>
    <row r="57" customFormat="false" ht="9" hidden="false" customHeight="false" outlineLevel="0" collapsed="false">
      <c r="A57" s="11" t="n">
        <v>2010</v>
      </c>
      <c r="B57" s="4" t="n">
        <v>4.56</v>
      </c>
      <c r="C57" s="4" t="n">
        <v>4.35</v>
      </c>
      <c r="D57" s="4" t="n">
        <v>4.07</v>
      </c>
      <c r="E57" s="4" t="n">
        <v>3.87</v>
      </c>
      <c r="F57" s="4" t="n">
        <v>3.97</v>
      </c>
      <c r="G57" s="4" t="n">
        <v>3.83</v>
      </c>
      <c r="H57" s="4" t="n">
        <v>4.41</v>
      </c>
      <c r="I57" s="4" t="n">
        <v>5.26</v>
      </c>
      <c r="J57" s="4" t="n">
        <v>6</v>
      </c>
      <c r="K57" s="4"/>
      <c r="L57" s="4"/>
      <c r="M57" s="4"/>
      <c r="N57" s="4" t="n">
        <f aca="false">AVERAGEA(B57:M57)</f>
        <v>4.48</v>
      </c>
      <c r="O57" s="4"/>
    </row>
    <row r="59" customFormat="false" ht="9" hidden="false" customHeight="false" outlineLevel="0" collapsed="false">
      <c r="A59" s="4" t="s">
        <v>123</v>
      </c>
      <c r="B59" s="4" t="n">
        <f aca="false">AVERAGE(B54:B56)</f>
        <v>5.89</v>
      </c>
      <c r="C59" s="4" t="n">
        <f aca="false">AVERAGE(C54:C56)</f>
        <v>6.21333333333333</v>
      </c>
      <c r="D59" s="4" t="n">
        <f aca="false">AVERAGE(D54:D56)</f>
        <v>6.57</v>
      </c>
      <c r="E59" s="4" t="n">
        <f aca="false">AVERAGE(E54:E56)</f>
        <v>6.29666666666667</v>
      </c>
      <c r="F59" s="4" t="n">
        <f aca="false">AVERAGE(F54:F56)</f>
        <v>6.37333333333333</v>
      </c>
      <c r="G59" s="4" t="n">
        <f aca="false">AVERAGE(G54:G56)</f>
        <v>6.53666666666667</v>
      </c>
      <c r="H59" s="4" t="n">
        <f aca="false">AVERAGE(H54:H56)</f>
        <v>5.95</v>
      </c>
      <c r="I59" s="4" t="n">
        <f aca="false">AVERAGE(I54:I56)</f>
        <v>5.74666666666667</v>
      </c>
      <c r="J59" s="4" t="n">
        <f aca="false">AVERAGE(J54:J56)</f>
        <v>6.08666666666667</v>
      </c>
      <c r="K59" s="4" t="n">
        <f aca="false">AVERAGE(K54:K56)</f>
        <v>5.77666666666667</v>
      </c>
      <c r="L59" s="4" t="n">
        <f aca="false">AVERAGE(L54:L56)</f>
        <v>5.87</v>
      </c>
      <c r="M59" s="4" t="n">
        <f aca="false">AVERAGE(M54:M56)</f>
        <v>6.22333333333333</v>
      </c>
      <c r="N59" s="4" t="n">
        <f aca="false">AVERAGE(N54:N56)</f>
        <v>6.12777777777778</v>
      </c>
      <c r="O59" s="4"/>
    </row>
    <row r="60" customFormat="false" ht="9" hidden="false" customHeight="false" outlineLevel="0" collapsed="false">
      <c r="A60" s="4" t="s">
        <v>124</v>
      </c>
      <c r="B60" s="4" t="n">
        <f aca="false">AVERAGE(B47:B56)</f>
        <v>3.969</v>
      </c>
      <c r="C60" s="4" t="n">
        <f aca="false">AVERAGE(C47:C56)</f>
        <v>4.057</v>
      </c>
      <c r="D60" s="4" t="n">
        <f aca="false">AVERAGE(D47:D56)</f>
        <v>4.17</v>
      </c>
      <c r="E60" s="4" t="n">
        <f aca="false">AVERAGE(E47:E56)</f>
        <v>4.069</v>
      </c>
      <c r="F60" s="4" t="n">
        <f aca="false">AVERAGE(F47:F56)</f>
        <v>4.133</v>
      </c>
      <c r="G60" s="4" t="n">
        <f aca="false">AVERAGE(G47:G56)</f>
        <v>4.201</v>
      </c>
      <c r="H60" s="4" t="n">
        <f aca="false">AVERAGE(H47:H56)</f>
        <v>3.993</v>
      </c>
      <c r="I60" s="4" t="n">
        <f aca="false">AVERAGE(I47:I56)</f>
        <v>3.966</v>
      </c>
      <c r="J60" s="4" t="n">
        <f aca="false">AVERAGE(J47:J56)</f>
        <v>4.182</v>
      </c>
      <c r="K60" s="4" t="n">
        <f aca="false">AVERAGE(K47:K56)</f>
        <v>4.2</v>
      </c>
      <c r="L60" s="4" t="n">
        <f aca="false">AVERAGE(L47:L56)</f>
        <v>4.241</v>
      </c>
      <c r="M60" s="4" t="n">
        <f aca="false">AVERAGE(M47:M56)</f>
        <v>4.32</v>
      </c>
      <c r="N60" s="4" t="n">
        <f aca="false">AVERAGE(N47:N56)</f>
        <v>4.12508333333333</v>
      </c>
      <c r="O60" s="4"/>
    </row>
    <row r="61" customFormat="false" ht="9" hidden="false" customHeight="false" outlineLevel="0" collapsed="false">
      <c r="A61" s="4" t="s">
        <v>125</v>
      </c>
      <c r="B61" s="4" t="n">
        <f aca="false">AVERAGE(B17:B56)</f>
        <v>3.333</v>
      </c>
      <c r="C61" s="4" t="n">
        <f aca="false">AVERAGE(C17:C56)</f>
        <v>3.30425</v>
      </c>
      <c r="D61" s="4" t="n">
        <f aca="false">AVERAGE(D17:D56)</f>
        <v>3.3425</v>
      </c>
      <c r="E61" s="4" t="n">
        <f aca="false">AVERAGE(E17:E56)</f>
        <v>3.305</v>
      </c>
      <c r="F61" s="4" t="n">
        <f aca="false">AVERAGE(F17:F56)</f>
        <v>3.2755</v>
      </c>
      <c r="G61" s="4" t="n">
        <f aca="false">AVERAGE(G17:G56)</f>
        <v>3.27475</v>
      </c>
      <c r="H61" s="4" t="n">
        <f aca="false">AVERAGE(H17:H56)</f>
        <v>3.1835</v>
      </c>
      <c r="I61" s="4" t="n">
        <f aca="false">AVERAGE(I17:I56)</f>
        <v>3.1975</v>
      </c>
      <c r="J61" s="4" t="n">
        <f aca="false">AVERAGE(J17:J56)</f>
        <v>3.29</v>
      </c>
      <c r="K61" s="4" t="n">
        <f aca="false">AVERAGE(K17:K56)</f>
        <v>3.33425</v>
      </c>
      <c r="L61" s="4" t="n">
        <f aca="false">AVERAGE(L17:L56)</f>
        <v>3.37425</v>
      </c>
      <c r="M61" s="4" t="n">
        <f aca="false">AVERAGE(M17:M56)</f>
        <v>3.4315</v>
      </c>
      <c r="N61" s="4" t="n">
        <f aca="false">AVERAGE(N17:N56)</f>
        <v>3.30352083333333</v>
      </c>
      <c r="O61" s="4"/>
    </row>
    <row r="62" customFormat="false" ht="9" hidden="false" customHeight="false" outlineLevel="0" collapsed="false">
      <c r="A62" s="8"/>
      <c r="B62" s="8"/>
      <c r="C62" s="8"/>
    </row>
    <row r="63" customFormat="false" ht="9" hidden="false" customHeight="false" outlineLevel="0" collapsed="false">
      <c r="A63" s="2" t="s">
        <v>126</v>
      </c>
    </row>
    <row r="64" customFormat="false" ht="9" hidden="false" customHeight="false" outlineLevel="0" collapsed="false">
      <c r="A64" s="2" t="s">
        <v>130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N56" activeCellId="0" sqref="N56:N57"/>
    </sheetView>
  </sheetViews>
  <sheetFormatPr defaultColWidth="8.421875" defaultRowHeight="9" zeroHeight="false" outlineLevelRow="0" outlineLevelCol="0"/>
  <cols>
    <col collapsed="false" customWidth="true" hidden="false" outlineLevel="0" max="1" min="1" style="2" width="7.85"/>
    <col collapsed="false" customWidth="true" hidden="false" outlineLevel="0" max="10" min="2" style="2" width="8.13"/>
    <col collapsed="false" customWidth="true" hidden="false" outlineLevel="0" max="11" min="11" style="2" width="8.56"/>
    <col collapsed="false" customWidth="true" hidden="false" outlineLevel="0" max="12" min="12" style="2" width="8.13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2" width="8.42"/>
  </cols>
  <sheetData>
    <row r="1" customFormat="false" ht="9" hidden="false" customHeight="false" outlineLevel="0" collapsed="false">
      <c r="A1" s="2" t="s">
        <v>131</v>
      </c>
    </row>
    <row r="2" customFormat="false" ht="9.75" hidden="false" customHeight="false" outlineLevel="0" collapsed="false"/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4</v>
      </c>
      <c r="O4" s="4" t="s">
        <v>55</v>
      </c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  <c r="O5" s="4" t="s">
        <v>70</v>
      </c>
    </row>
    <row r="6" customFormat="false" ht="9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  <c r="O6" s="4" t="s">
        <v>72</v>
      </c>
    </row>
    <row r="7" customFormat="false" ht="9" hidden="false" customHeight="false" outlineLevel="0" collapsed="false">
      <c r="A7" s="4" t="s">
        <v>73</v>
      </c>
      <c r="B7" s="4" t="n">
        <v>1.85</v>
      </c>
      <c r="C7" s="4" t="n">
        <v>1.84</v>
      </c>
      <c r="D7" s="4" t="n">
        <v>1.82</v>
      </c>
      <c r="E7" s="4" t="n">
        <v>1.87</v>
      </c>
      <c r="F7" s="4" t="n">
        <v>1.86</v>
      </c>
      <c r="G7" s="4" t="n">
        <v>1.85</v>
      </c>
      <c r="H7" s="4" t="n">
        <v>1.83</v>
      </c>
      <c r="I7" s="4" t="n">
        <v>1.85</v>
      </c>
      <c r="J7" s="4" t="n">
        <v>1.82</v>
      </c>
      <c r="K7" s="4" t="n">
        <v>1.81</v>
      </c>
      <c r="L7" s="4" t="n">
        <v>1.83</v>
      </c>
      <c r="M7" s="4" t="n">
        <v>1.85</v>
      </c>
      <c r="N7" s="4" t="n">
        <v>1.84</v>
      </c>
      <c r="O7" s="4" t="n">
        <v>1.94</v>
      </c>
    </row>
    <row r="8" customFormat="false" ht="9" hidden="false" customHeight="false" outlineLevel="0" collapsed="false">
      <c r="A8" s="4" t="s">
        <v>74</v>
      </c>
      <c r="B8" s="4" t="n">
        <v>2.07</v>
      </c>
      <c r="C8" s="4" t="n">
        <v>2.28</v>
      </c>
      <c r="D8" s="4" t="n">
        <v>2.46</v>
      </c>
      <c r="E8" s="4" t="n">
        <v>2.82</v>
      </c>
      <c r="F8" s="4" t="n">
        <v>2.82</v>
      </c>
      <c r="G8" s="4" t="n">
        <v>2.43</v>
      </c>
      <c r="H8" s="4" t="n">
        <v>2.39</v>
      </c>
      <c r="I8" s="4" t="n">
        <v>2.36</v>
      </c>
      <c r="J8" s="4" t="n">
        <v>2.12</v>
      </c>
      <c r="K8" s="4" t="n">
        <v>2.09</v>
      </c>
      <c r="L8" s="4" t="n">
        <v>2.14</v>
      </c>
      <c r="M8" s="4" t="n">
        <v>2.19</v>
      </c>
      <c r="N8" s="4" t="n">
        <v>2.35</v>
      </c>
      <c r="O8" s="4" t="n">
        <v>2.17</v>
      </c>
    </row>
    <row r="9" customFormat="false" ht="9" hidden="false" customHeight="false" outlineLevel="0" collapsed="false">
      <c r="A9" s="4" t="s">
        <v>75</v>
      </c>
      <c r="B9" s="4" t="n">
        <v>2.22</v>
      </c>
      <c r="C9" s="4" t="n">
        <v>2.23</v>
      </c>
      <c r="D9" s="4" t="n">
        <v>2.22</v>
      </c>
      <c r="E9" s="4" t="n">
        <v>2.25</v>
      </c>
      <c r="F9" s="4" t="n">
        <v>2.24</v>
      </c>
      <c r="G9" s="4" t="n">
        <v>2.21</v>
      </c>
      <c r="H9" s="4" t="n">
        <v>2.21</v>
      </c>
      <c r="I9" s="4" t="n">
        <v>2.19</v>
      </c>
      <c r="J9" s="4" t="n">
        <v>2.15</v>
      </c>
      <c r="K9" s="4" t="n">
        <v>2.13</v>
      </c>
      <c r="L9" s="4" t="n">
        <v>2.16</v>
      </c>
      <c r="M9" s="4" t="n">
        <v>2.18</v>
      </c>
      <c r="N9" s="4" t="n">
        <v>2.2</v>
      </c>
      <c r="O9" s="4" t="n">
        <v>2.23</v>
      </c>
    </row>
    <row r="10" customFormat="false" ht="9" hidden="false" customHeight="false" outlineLevel="0" collapsed="false">
      <c r="A10" s="4" t="s">
        <v>76</v>
      </c>
      <c r="B10" s="4" t="n">
        <v>2.22</v>
      </c>
      <c r="C10" s="4" t="n">
        <v>2.29</v>
      </c>
      <c r="D10" s="4" t="n">
        <v>2.35</v>
      </c>
      <c r="E10" s="4" t="n">
        <v>2.32</v>
      </c>
      <c r="F10" s="4" t="n">
        <v>2.33</v>
      </c>
      <c r="G10" s="4" t="n">
        <v>2.33</v>
      </c>
      <c r="H10" s="4" t="n">
        <v>2.28</v>
      </c>
      <c r="I10" s="4" t="n">
        <v>2.28</v>
      </c>
      <c r="J10" s="4" t="n">
        <v>2.31</v>
      </c>
      <c r="K10" s="4" t="n">
        <v>2.44</v>
      </c>
      <c r="L10" s="4" t="n">
        <v>2.55</v>
      </c>
      <c r="M10" s="4" t="n">
        <v>2.44</v>
      </c>
      <c r="N10" s="4" t="n">
        <v>2.34</v>
      </c>
      <c r="O10" s="4" t="n">
        <v>2.42</v>
      </c>
    </row>
    <row r="11" customFormat="false" ht="9" hidden="false" customHeight="false" outlineLevel="0" collapsed="false">
      <c r="A11" s="4" t="s">
        <v>77</v>
      </c>
      <c r="B11" s="4" t="n">
        <v>2.53</v>
      </c>
      <c r="C11" s="4" t="n">
        <v>2.46</v>
      </c>
      <c r="D11" s="4" t="n">
        <v>2.45</v>
      </c>
      <c r="E11" s="4" t="n">
        <v>2.41</v>
      </c>
      <c r="F11" s="4" t="n">
        <v>2.3</v>
      </c>
      <c r="G11" s="4" t="n">
        <v>2.28</v>
      </c>
      <c r="H11" s="4" t="n">
        <v>2.28</v>
      </c>
      <c r="I11" s="4" t="n">
        <v>2.29</v>
      </c>
      <c r="J11" s="4" t="n">
        <v>2.36</v>
      </c>
      <c r="K11" s="4" t="n">
        <v>2.45</v>
      </c>
      <c r="L11" s="4" t="n">
        <v>2.47</v>
      </c>
      <c r="M11" s="4" t="n">
        <v>2.58</v>
      </c>
      <c r="N11" s="4" t="n">
        <v>2.4</v>
      </c>
      <c r="O11" s="4" t="n">
        <v>2.48</v>
      </c>
    </row>
    <row r="12" customFormat="false" ht="9" hidden="false" customHeight="false" outlineLevel="0" collapsed="false">
      <c r="A12" s="4" t="s">
        <v>78</v>
      </c>
      <c r="B12" s="4" t="n">
        <v>2.57</v>
      </c>
      <c r="C12" s="4" t="n">
        <v>2.67</v>
      </c>
      <c r="D12" s="4" t="n">
        <v>2.71</v>
      </c>
      <c r="E12" s="4" t="n">
        <v>2.71</v>
      </c>
      <c r="F12" s="4" t="n">
        <v>2.59</v>
      </c>
      <c r="G12" s="4" t="n">
        <v>2.61</v>
      </c>
      <c r="H12" s="4" t="n">
        <v>2.55</v>
      </c>
      <c r="I12" s="4" t="n">
        <v>2.47</v>
      </c>
      <c r="J12" s="4" t="n">
        <v>2.25</v>
      </c>
      <c r="K12" s="4" t="n">
        <v>2.19</v>
      </c>
      <c r="L12" s="4" t="n">
        <v>2.24</v>
      </c>
      <c r="M12" s="4" t="n">
        <v>2.37</v>
      </c>
      <c r="N12" s="4" t="n">
        <v>2.49</v>
      </c>
      <c r="O12" s="4" t="n">
        <v>2.42</v>
      </c>
    </row>
    <row r="13" customFormat="false" ht="9" hidden="false" customHeight="false" outlineLevel="0" collapsed="false">
      <c r="A13" s="4" t="s">
        <v>79</v>
      </c>
      <c r="B13" s="4" t="n">
        <v>2.51</v>
      </c>
      <c r="C13" s="4" t="n">
        <v>2.64</v>
      </c>
      <c r="D13" s="4" t="n">
        <v>2.6</v>
      </c>
      <c r="E13" s="4" t="n">
        <v>2.67</v>
      </c>
      <c r="F13" s="4" t="n">
        <v>2.77</v>
      </c>
      <c r="G13" s="4" t="n">
        <v>2.93</v>
      </c>
      <c r="H13" s="4" t="n">
        <v>3.27</v>
      </c>
      <c r="I13" s="4" t="n">
        <v>3.29</v>
      </c>
      <c r="J13" s="4" t="n">
        <v>2.88</v>
      </c>
      <c r="K13" s="4" t="n">
        <v>2.68</v>
      </c>
      <c r="L13" s="4" t="n">
        <v>2.69</v>
      </c>
      <c r="M13" s="4" t="n">
        <v>2.75</v>
      </c>
      <c r="N13" s="4" t="n">
        <v>2.81</v>
      </c>
      <c r="O13" s="4" t="n">
        <v>2.64</v>
      </c>
    </row>
    <row r="14" customFormat="false" ht="9" hidden="false" customHeight="false" outlineLevel="0" collapsed="false">
      <c r="A14" s="4" t="s">
        <v>80</v>
      </c>
      <c r="B14" s="4" t="n">
        <v>2.68</v>
      </c>
      <c r="C14" s="4" t="n">
        <v>2.64</v>
      </c>
      <c r="D14" s="4" t="n">
        <v>2.66</v>
      </c>
      <c r="E14" s="4" t="n">
        <v>2.62</v>
      </c>
      <c r="F14" s="4" t="n">
        <v>2.6</v>
      </c>
      <c r="G14" s="4" t="n">
        <v>2.62</v>
      </c>
      <c r="H14" s="4" t="n">
        <v>2.55</v>
      </c>
      <c r="I14" s="4" t="n">
        <v>2.43</v>
      </c>
      <c r="J14" s="4" t="n">
        <v>2.43</v>
      </c>
      <c r="K14" s="4" t="n">
        <v>2.4</v>
      </c>
      <c r="L14" s="4" t="n">
        <v>2.38</v>
      </c>
      <c r="M14" s="4" t="n">
        <v>2.4</v>
      </c>
      <c r="N14" s="4" t="n">
        <v>2.53</v>
      </c>
      <c r="O14" s="4" t="n">
        <v>2.44</v>
      </c>
    </row>
    <row r="15" customFormat="false" ht="9" hidden="false" customHeight="false" outlineLevel="0" collapsed="false">
      <c r="A15" s="4" t="s">
        <v>81</v>
      </c>
      <c r="B15" s="4" t="n">
        <v>2.43</v>
      </c>
      <c r="C15" s="4" t="n">
        <v>2.5</v>
      </c>
      <c r="D15" s="4" t="n">
        <v>2.51</v>
      </c>
      <c r="E15" s="4" t="n">
        <v>2.51</v>
      </c>
      <c r="F15" s="4" t="n">
        <v>2.54</v>
      </c>
      <c r="G15" s="4" t="n">
        <v>2.52</v>
      </c>
      <c r="H15" s="4" t="n">
        <v>2.5</v>
      </c>
      <c r="I15" s="4" t="n">
        <v>2.49</v>
      </c>
      <c r="J15" s="4" t="n">
        <v>2.41</v>
      </c>
      <c r="K15" s="4" t="n">
        <v>2.29</v>
      </c>
      <c r="L15" s="4" t="n">
        <v>2.33</v>
      </c>
      <c r="M15" s="4" t="n">
        <v>2.37</v>
      </c>
      <c r="N15" s="4" t="n">
        <v>2.45</v>
      </c>
      <c r="O15" s="4" t="n">
        <v>2.38</v>
      </c>
    </row>
    <row r="16" customFormat="false" ht="9" hidden="false" customHeight="false" outlineLevel="0" collapsed="false">
      <c r="A16" s="4" t="s">
        <v>82</v>
      </c>
      <c r="B16" s="4" t="n">
        <v>2.41</v>
      </c>
      <c r="C16" s="4" t="n">
        <v>2.41</v>
      </c>
      <c r="D16" s="4" t="n">
        <v>2.41</v>
      </c>
      <c r="E16" s="4" t="n">
        <v>2.43</v>
      </c>
      <c r="F16" s="4" t="n">
        <v>2.49</v>
      </c>
      <c r="G16" s="4" t="n">
        <v>2.47</v>
      </c>
      <c r="H16" s="4" t="n">
        <v>2.46</v>
      </c>
      <c r="I16" s="4" t="n">
        <v>2.46</v>
      </c>
      <c r="J16" s="4" t="n">
        <v>2.3</v>
      </c>
      <c r="K16" s="4" t="n">
        <v>2.15</v>
      </c>
      <c r="L16" s="4" t="n">
        <v>2.15</v>
      </c>
      <c r="M16" s="4" t="n">
        <v>2.16</v>
      </c>
      <c r="N16" s="4" t="n">
        <v>2.36</v>
      </c>
      <c r="O16" s="4" t="n">
        <v>2.24</v>
      </c>
    </row>
    <row r="17" customFormat="false" ht="9" hidden="false" customHeight="false" outlineLevel="0" collapsed="false">
      <c r="A17" s="4" t="s">
        <v>83</v>
      </c>
      <c r="B17" s="4" t="n">
        <v>2.22</v>
      </c>
      <c r="C17" s="4" t="n">
        <v>2.3</v>
      </c>
      <c r="D17" s="4" t="n">
        <v>2.31</v>
      </c>
      <c r="E17" s="4" t="n">
        <v>2.39</v>
      </c>
      <c r="F17" s="4" t="n">
        <v>2.44</v>
      </c>
      <c r="G17" s="4" t="n">
        <v>2.49</v>
      </c>
      <c r="H17" s="4" t="n">
        <v>2.61</v>
      </c>
      <c r="I17" s="4" t="n">
        <v>2.56</v>
      </c>
      <c r="J17" s="4" t="n">
        <v>2.55</v>
      </c>
      <c r="K17" s="4" t="n">
        <v>2.67</v>
      </c>
      <c r="L17" s="4" t="n">
        <v>2.77</v>
      </c>
      <c r="M17" s="4" t="n">
        <v>2.68</v>
      </c>
      <c r="N17" s="4" t="n">
        <v>2.5</v>
      </c>
      <c r="O17" s="4" t="n">
        <v>2.78</v>
      </c>
    </row>
    <row r="18" customFormat="false" ht="9" hidden="false" customHeight="false" outlineLevel="0" collapsed="false">
      <c r="A18" s="4" t="s">
        <v>84</v>
      </c>
      <c r="B18" s="4" t="n">
        <v>2.76</v>
      </c>
      <c r="C18" s="4" t="n">
        <v>2.83</v>
      </c>
      <c r="D18" s="4" t="n">
        <v>2.83</v>
      </c>
      <c r="E18" s="4" t="n">
        <v>2.74</v>
      </c>
      <c r="F18" s="4" t="n">
        <v>2.78</v>
      </c>
      <c r="G18" s="4" t="n">
        <v>2.86</v>
      </c>
      <c r="H18" s="4" t="n">
        <v>3.03</v>
      </c>
      <c r="I18" s="4" t="n">
        <v>3.02</v>
      </c>
      <c r="J18" s="4" t="n">
        <v>2.87</v>
      </c>
      <c r="K18" s="4" t="n">
        <v>2.86</v>
      </c>
      <c r="L18" s="4" t="n">
        <v>2.8</v>
      </c>
      <c r="M18" s="4" t="n">
        <v>2.89</v>
      </c>
      <c r="N18" s="4" t="n">
        <v>2.85</v>
      </c>
      <c r="O18" s="4" t="n">
        <v>2.99</v>
      </c>
    </row>
    <row r="19" customFormat="false" ht="9" hidden="false" customHeight="false" outlineLevel="0" collapsed="false">
      <c r="A19" s="4" t="s">
        <v>85</v>
      </c>
      <c r="B19" s="4" t="n">
        <v>2.88</v>
      </c>
      <c r="C19" s="4" t="n">
        <v>2.95</v>
      </c>
      <c r="D19" s="4" t="n">
        <v>3.09</v>
      </c>
      <c r="E19" s="4" t="n">
        <v>3.28</v>
      </c>
      <c r="F19" s="4" t="n">
        <v>3.27</v>
      </c>
      <c r="G19" s="4" t="n">
        <v>3.3</v>
      </c>
      <c r="H19" s="4" t="n">
        <v>3.29</v>
      </c>
      <c r="I19" s="4" t="n">
        <v>3.31</v>
      </c>
      <c r="J19" s="4" t="n">
        <v>3.26</v>
      </c>
      <c r="K19" s="4" t="n">
        <v>3.06</v>
      </c>
      <c r="L19" s="4" t="n">
        <v>3.33</v>
      </c>
      <c r="M19" s="4" t="n">
        <v>3.87</v>
      </c>
      <c r="N19" s="4" t="n">
        <v>3.24</v>
      </c>
      <c r="O19" s="4" t="n">
        <v>4.47</v>
      </c>
    </row>
    <row r="20" customFormat="false" ht="9" hidden="false" customHeight="false" outlineLevel="0" collapsed="false">
      <c r="A20" s="4" t="s">
        <v>86</v>
      </c>
      <c r="B20" s="4" t="n">
        <v>3.96</v>
      </c>
      <c r="C20" s="4" t="n">
        <v>5.15</v>
      </c>
      <c r="D20" s="4" t="n">
        <v>5.93</v>
      </c>
      <c r="E20" s="4" t="n">
        <v>5.8</v>
      </c>
      <c r="F20" s="4" t="n">
        <v>8.15</v>
      </c>
      <c r="G20" s="4" t="n">
        <v>9.9</v>
      </c>
      <c r="H20" s="4" t="n">
        <v>6.3</v>
      </c>
      <c r="I20" s="4" t="n">
        <v>8.8</v>
      </c>
      <c r="J20" s="4" t="n">
        <v>5.4</v>
      </c>
      <c r="K20" s="4" t="n">
        <v>5.28</v>
      </c>
      <c r="L20" s="4" t="n">
        <v>4.88</v>
      </c>
      <c r="M20" s="4" t="n">
        <v>5.42</v>
      </c>
      <c r="N20" s="4" t="n">
        <v>6.25</v>
      </c>
      <c r="O20" s="4" t="n">
        <v>5.37</v>
      </c>
    </row>
    <row r="21" customFormat="false" ht="9" hidden="false" customHeight="false" outlineLevel="0" collapsed="false">
      <c r="A21" s="4" t="s">
        <v>87</v>
      </c>
      <c r="B21" s="4" t="n">
        <v>5.57</v>
      </c>
      <c r="C21" s="4" t="n">
        <v>5.79</v>
      </c>
      <c r="D21" s="4" t="n">
        <v>5.64</v>
      </c>
      <c r="E21" s="4" t="n">
        <v>4.82</v>
      </c>
      <c r="F21" s="4" t="n">
        <v>4.96</v>
      </c>
      <c r="G21" s="4" t="n">
        <v>4.87</v>
      </c>
      <c r="H21" s="4" t="n">
        <v>5.86</v>
      </c>
      <c r="I21" s="4" t="n">
        <v>7.37</v>
      </c>
      <c r="J21" s="4" t="n">
        <v>7.08</v>
      </c>
      <c r="K21" s="4" t="n">
        <v>7.94</v>
      </c>
      <c r="L21" s="4" t="n">
        <v>7.34</v>
      </c>
      <c r="M21" s="4" t="n">
        <v>6.95</v>
      </c>
      <c r="N21" s="4" t="n">
        <v>6.18</v>
      </c>
      <c r="O21" s="4" t="n">
        <v>6.22</v>
      </c>
    </row>
    <row r="22" customFormat="false" ht="9" hidden="false" customHeight="false" outlineLevel="0" collapsed="false">
      <c r="A22" s="4" t="s">
        <v>88</v>
      </c>
      <c r="B22" s="4" t="n">
        <v>6.24</v>
      </c>
      <c r="C22" s="4" t="n">
        <v>5.59</v>
      </c>
      <c r="D22" s="4" t="n">
        <v>5.2</v>
      </c>
      <c r="E22" s="4" t="n">
        <v>5.45</v>
      </c>
      <c r="F22" s="4" t="n">
        <v>4.86</v>
      </c>
      <c r="G22" s="4" t="n">
        <v>4.8</v>
      </c>
      <c r="H22" s="4" t="n">
        <v>5.11</v>
      </c>
      <c r="I22" s="4" t="n">
        <v>5.53</v>
      </c>
      <c r="J22" s="4" t="n">
        <v>5.18</v>
      </c>
      <c r="K22" s="4" t="n">
        <v>4.84</v>
      </c>
      <c r="L22" s="4" t="n">
        <v>4.37</v>
      </c>
      <c r="M22" s="4" t="n">
        <v>4.23</v>
      </c>
      <c r="N22" s="4" t="n">
        <v>5.12</v>
      </c>
      <c r="O22" s="4" t="n">
        <v>4.81</v>
      </c>
    </row>
    <row r="23" customFormat="false" ht="9" hidden="false" customHeight="false" outlineLevel="0" collapsed="false">
      <c r="A23" s="4" t="s">
        <v>89</v>
      </c>
      <c r="B23" s="4" t="n">
        <v>4.3</v>
      </c>
      <c r="C23" s="4" t="n">
        <v>4.29</v>
      </c>
      <c r="D23" s="4" t="n">
        <v>4.24</v>
      </c>
      <c r="E23" s="4" t="n">
        <v>4.33</v>
      </c>
      <c r="F23" s="4" t="n">
        <v>4.64</v>
      </c>
      <c r="G23" s="4" t="n">
        <v>5.97</v>
      </c>
      <c r="H23" s="4" t="n">
        <v>6.56</v>
      </c>
      <c r="I23" s="4" t="n">
        <v>5.91</v>
      </c>
      <c r="J23" s="4" t="n">
        <v>6.51</v>
      </c>
      <c r="K23" s="4" t="n">
        <v>5.75</v>
      </c>
      <c r="L23" s="4" t="n">
        <v>5.98</v>
      </c>
      <c r="M23" s="4" t="n">
        <v>6.46</v>
      </c>
      <c r="N23" s="4" t="n">
        <v>5.41</v>
      </c>
      <c r="O23" s="4" t="n">
        <v>6.48</v>
      </c>
    </row>
    <row r="24" customFormat="false" ht="9" hidden="false" customHeight="false" outlineLevel="0" collapsed="false">
      <c r="A24" s="4" t="s">
        <v>90</v>
      </c>
      <c r="B24" s="4" t="n">
        <v>6.78</v>
      </c>
      <c r="C24" s="4" t="n">
        <v>6.99</v>
      </c>
      <c r="D24" s="4" t="n">
        <v>7.82</v>
      </c>
      <c r="E24" s="4" t="n">
        <v>8.85</v>
      </c>
      <c r="F24" s="4" t="n">
        <v>9</v>
      </c>
      <c r="G24" s="4" t="n">
        <v>8.22</v>
      </c>
      <c r="H24" s="4" t="n">
        <v>6.93</v>
      </c>
      <c r="I24" s="4" t="n">
        <v>5.31</v>
      </c>
      <c r="J24" s="4" t="n">
        <v>5.29</v>
      </c>
      <c r="K24" s="4" t="n">
        <v>5.06</v>
      </c>
      <c r="L24" s="4" t="n">
        <v>5.42</v>
      </c>
      <c r="M24" s="4" t="n">
        <v>5.49</v>
      </c>
      <c r="N24" s="4" t="n">
        <v>6.76</v>
      </c>
      <c r="O24" s="4" t="n">
        <v>5.74</v>
      </c>
    </row>
    <row r="25" customFormat="false" ht="9" hidden="false" customHeight="false" outlineLevel="0" collapsed="false">
      <c r="A25" s="4" t="s">
        <v>91</v>
      </c>
      <c r="B25" s="4" t="n">
        <v>5.36</v>
      </c>
      <c r="C25" s="4" t="n">
        <v>5.28</v>
      </c>
      <c r="D25" s="4" t="n">
        <v>6.02</v>
      </c>
      <c r="E25" s="4" t="n">
        <v>6.27</v>
      </c>
      <c r="F25" s="4" t="n">
        <v>6.55</v>
      </c>
      <c r="G25" s="4" t="n">
        <v>6.5</v>
      </c>
      <c r="H25" s="4" t="n">
        <v>6.21</v>
      </c>
      <c r="I25" s="4" t="n">
        <v>6.07</v>
      </c>
      <c r="J25" s="4" t="n">
        <v>6.07</v>
      </c>
      <c r="K25" s="4" t="n">
        <v>6.09</v>
      </c>
      <c r="L25" s="4" t="n">
        <v>6.13</v>
      </c>
      <c r="M25" s="4" t="n">
        <v>6.23</v>
      </c>
      <c r="N25" s="4" t="n">
        <v>6.07</v>
      </c>
      <c r="O25" s="4" t="n">
        <v>6.5</v>
      </c>
    </row>
    <row r="26" customFormat="false" ht="9" hidden="false" customHeight="false" outlineLevel="0" collapsed="false">
      <c r="A26" s="4" t="s">
        <v>92</v>
      </c>
      <c r="B26" s="4" t="n">
        <v>6.38</v>
      </c>
      <c r="C26" s="4" t="n">
        <v>6.78</v>
      </c>
      <c r="D26" s="4" t="n">
        <v>6.92</v>
      </c>
      <c r="E26" s="4" t="n">
        <v>6.83</v>
      </c>
      <c r="F26" s="4" t="n">
        <v>6.86</v>
      </c>
      <c r="G26" s="4" t="n">
        <v>7.16</v>
      </c>
      <c r="H26" s="4" t="n">
        <v>7.17</v>
      </c>
      <c r="I26" s="4" t="n">
        <v>6.93</v>
      </c>
      <c r="J26" s="4" t="n">
        <v>6.45</v>
      </c>
      <c r="K26" s="4" t="n">
        <v>6.21</v>
      </c>
      <c r="L26" s="4" t="n">
        <v>5.96</v>
      </c>
      <c r="M26" s="4" t="n">
        <v>5.98</v>
      </c>
      <c r="N26" s="4" t="n">
        <v>6.64</v>
      </c>
      <c r="O26" s="4" t="n">
        <v>5.95</v>
      </c>
    </row>
    <row r="27" customFormat="false" ht="9" hidden="false" customHeight="false" outlineLevel="0" collapsed="false">
      <c r="A27" s="4" t="s">
        <v>93</v>
      </c>
      <c r="B27" s="4" t="n">
        <v>5.86</v>
      </c>
      <c r="C27" s="4" t="n">
        <v>5.77</v>
      </c>
      <c r="D27" s="4" t="n">
        <v>5.44</v>
      </c>
      <c r="E27" s="4" t="n">
        <v>5.28</v>
      </c>
      <c r="F27" s="4" t="n">
        <v>5.47</v>
      </c>
      <c r="G27" s="4" t="n">
        <v>5.48</v>
      </c>
      <c r="H27" s="4" t="n">
        <v>6.62</v>
      </c>
      <c r="I27" s="4" t="n">
        <v>6.9</v>
      </c>
      <c r="J27" s="4" t="n">
        <v>7.29</v>
      </c>
      <c r="K27" s="4" t="n">
        <v>7.42</v>
      </c>
      <c r="L27" s="4" t="n">
        <v>7.86</v>
      </c>
      <c r="M27" s="4" t="n">
        <v>7.54</v>
      </c>
      <c r="N27" s="4" t="n">
        <v>6.41</v>
      </c>
      <c r="O27" s="4" t="n">
        <v>7.25</v>
      </c>
    </row>
    <row r="28" customFormat="false" ht="9" hidden="false" customHeight="false" outlineLevel="0" collapsed="false">
      <c r="A28" s="4" t="s">
        <v>94</v>
      </c>
      <c r="B28" s="4" t="n">
        <v>7.5</v>
      </c>
      <c r="C28" s="4" t="n">
        <v>7.32</v>
      </c>
      <c r="D28" s="4" t="n">
        <v>7.32</v>
      </c>
      <c r="E28" s="4" t="n">
        <v>7.18</v>
      </c>
      <c r="F28" s="4" t="n">
        <v>7.15</v>
      </c>
      <c r="G28" s="4" t="n">
        <v>6.94</v>
      </c>
      <c r="H28" s="4" t="n">
        <v>6.82</v>
      </c>
      <c r="I28" s="4" t="n">
        <v>6.53</v>
      </c>
      <c r="J28" s="4" t="n">
        <v>5.84</v>
      </c>
      <c r="K28" s="4" t="n">
        <v>5.71</v>
      </c>
      <c r="L28" s="4" t="n">
        <v>5.73</v>
      </c>
      <c r="M28" s="4" t="n">
        <v>5.69</v>
      </c>
      <c r="N28" s="4" t="n">
        <v>6.64</v>
      </c>
      <c r="O28" s="4" t="n">
        <v>5.79</v>
      </c>
    </row>
    <row r="29" customFormat="false" ht="9" hidden="false" customHeight="false" outlineLevel="0" collapsed="false">
      <c r="A29" s="4" t="s">
        <v>95</v>
      </c>
      <c r="B29" s="4" t="n">
        <v>5.77</v>
      </c>
      <c r="C29" s="4" t="n">
        <v>5.74</v>
      </c>
      <c r="D29" s="4" t="n">
        <v>5.68</v>
      </c>
      <c r="E29" s="4" t="n">
        <v>5.92</v>
      </c>
      <c r="F29" s="4" t="n">
        <v>6.07</v>
      </c>
      <c r="G29" s="4" t="n">
        <v>6.01</v>
      </c>
      <c r="H29" s="4" t="n">
        <v>5.89</v>
      </c>
      <c r="I29" s="4" t="n">
        <v>5.55</v>
      </c>
      <c r="J29" s="4" t="n">
        <v>5.23</v>
      </c>
      <c r="K29" s="4" t="n">
        <v>4.87</v>
      </c>
      <c r="L29" s="4" t="n">
        <v>5.11</v>
      </c>
      <c r="M29" s="4" t="n">
        <v>5.24</v>
      </c>
      <c r="N29" s="4" t="n">
        <v>5.59</v>
      </c>
      <c r="O29" s="4" t="n">
        <v>5.52</v>
      </c>
    </row>
    <row r="30" customFormat="false" ht="9" hidden="false" customHeight="false" outlineLevel="0" collapsed="false">
      <c r="A30" s="4" t="s">
        <v>96</v>
      </c>
      <c r="B30" s="4" t="n">
        <v>5.29</v>
      </c>
      <c r="C30" s="4" t="n">
        <v>5.39</v>
      </c>
      <c r="D30" s="4" t="n">
        <v>5.56</v>
      </c>
      <c r="E30" s="4" t="n">
        <v>5.95</v>
      </c>
      <c r="F30" s="4" t="n">
        <v>5.8</v>
      </c>
      <c r="G30" s="4" t="n">
        <v>5.71</v>
      </c>
      <c r="H30" s="4" t="n">
        <v>6.07</v>
      </c>
      <c r="I30" s="4" t="n">
        <v>7.36</v>
      </c>
      <c r="J30" s="4" t="n">
        <v>8.07</v>
      </c>
      <c r="K30" s="4" t="n">
        <v>7.93</v>
      </c>
      <c r="L30" s="4" t="n">
        <v>7.56</v>
      </c>
      <c r="M30" s="4" t="n">
        <v>7.45</v>
      </c>
      <c r="N30" s="4" t="n">
        <f aca="false">AVERAGEA(B30:M30)</f>
        <v>6.51166666666667</v>
      </c>
      <c r="O30" s="4" t="n">
        <v>7.67</v>
      </c>
    </row>
    <row r="31" customFormat="false" ht="9" hidden="false" customHeight="false" outlineLevel="0" collapsed="false">
      <c r="A31" s="4" t="s">
        <v>97</v>
      </c>
      <c r="B31" s="4" t="n">
        <v>7.78</v>
      </c>
      <c r="C31" s="4" t="n">
        <v>7.06</v>
      </c>
      <c r="D31" s="4" t="n">
        <v>7.42</v>
      </c>
      <c r="E31" s="4" t="n">
        <v>7.67</v>
      </c>
      <c r="F31" s="4" t="n">
        <v>8</v>
      </c>
      <c r="G31" s="4" t="n">
        <v>7.92</v>
      </c>
      <c r="H31" s="4" t="n">
        <v>7.17</v>
      </c>
      <c r="I31" s="4" t="n">
        <v>6.49</v>
      </c>
      <c r="J31" s="4" t="n">
        <v>5.91</v>
      </c>
      <c r="K31" s="4" t="n">
        <v>5.85</v>
      </c>
      <c r="L31" s="4" t="n">
        <v>5.8</v>
      </c>
      <c r="M31" s="4" t="n">
        <v>5.57</v>
      </c>
      <c r="N31" s="4" t="n">
        <f aca="false">AVERAGEA(B31:M31)</f>
        <v>6.88666666666667</v>
      </c>
      <c r="O31" s="4" t="n">
        <v>5.63</v>
      </c>
    </row>
    <row r="32" customFormat="false" ht="9" hidden="false" customHeight="false" outlineLevel="0" collapsed="false">
      <c r="A32" s="4" t="s">
        <v>98</v>
      </c>
      <c r="B32" s="4" t="n">
        <v>5.64</v>
      </c>
      <c r="C32" s="4" t="n">
        <v>5.64</v>
      </c>
      <c r="D32" s="4" t="n">
        <v>5.68</v>
      </c>
      <c r="E32" s="4" t="n">
        <v>5.72</v>
      </c>
      <c r="F32" s="4" t="n">
        <v>5.51</v>
      </c>
      <c r="G32" s="4" t="n">
        <v>5.55</v>
      </c>
      <c r="H32" s="4" t="n">
        <v>5.36</v>
      </c>
      <c r="I32" s="4" t="n">
        <v>4.94</v>
      </c>
      <c r="J32" s="4" t="n">
        <v>4.82</v>
      </c>
      <c r="K32" s="4" t="n">
        <v>4.7</v>
      </c>
      <c r="L32" s="4" t="n">
        <v>4.72</v>
      </c>
      <c r="M32" s="4" t="n">
        <v>4.84</v>
      </c>
      <c r="N32" s="4" t="n">
        <f aca="false">AVERAGEA(B32:M32)</f>
        <v>5.26</v>
      </c>
      <c r="O32" s="4" t="n">
        <v>4.86</v>
      </c>
    </row>
    <row r="33" customFormat="false" ht="9" hidden="false" customHeight="false" outlineLevel="0" collapsed="false">
      <c r="A33" s="4" t="s">
        <v>99</v>
      </c>
      <c r="B33" s="4" t="n">
        <v>4.94</v>
      </c>
      <c r="C33" s="4" t="n">
        <v>4.96</v>
      </c>
      <c r="D33" s="4" t="n">
        <v>5.02</v>
      </c>
      <c r="E33" s="4" t="n">
        <v>5.01</v>
      </c>
      <c r="F33" s="4" t="n">
        <v>5.06</v>
      </c>
      <c r="G33" s="4" t="n">
        <v>5.08</v>
      </c>
      <c r="H33" s="4" t="n">
        <v>5</v>
      </c>
      <c r="I33" s="4" t="n">
        <v>4.86</v>
      </c>
      <c r="J33" s="4" t="n">
        <v>4.64</v>
      </c>
      <c r="K33" s="4" t="n">
        <v>4.4</v>
      </c>
      <c r="L33" s="4" t="n">
        <v>4.51</v>
      </c>
      <c r="M33" s="4" t="n">
        <v>4.5</v>
      </c>
      <c r="N33" s="4" t="n">
        <f aca="false">AVERAGEA(B33:M33)</f>
        <v>4.83166666666667</v>
      </c>
      <c r="O33" s="4" t="n">
        <v>4.56</v>
      </c>
    </row>
    <row r="34" customFormat="false" ht="9" hidden="false" customHeight="false" outlineLevel="0" collapsed="false">
      <c r="A34" s="4" t="s">
        <v>100</v>
      </c>
      <c r="B34" s="4" t="n">
        <v>4.51</v>
      </c>
      <c r="C34" s="4" t="n">
        <v>4.52</v>
      </c>
      <c r="D34" s="4" t="n">
        <v>4.58</v>
      </c>
      <c r="E34" s="4" t="n">
        <v>4.77</v>
      </c>
      <c r="F34" s="4" t="n">
        <v>5.09</v>
      </c>
      <c r="G34" s="4" t="n">
        <v>5.28</v>
      </c>
      <c r="H34" s="4" t="n">
        <v>5.17</v>
      </c>
      <c r="I34" s="4" t="n">
        <v>4.94</v>
      </c>
      <c r="J34" s="4" t="n">
        <v>4.88</v>
      </c>
      <c r="K34" s="4" t="n">
        <v>4.89</v>
      </c>
      <c r="L34" s="4" t="n">
        <v>5.11</v>
      </c>
      <c r="M34" s="4" t="n">
        <v>5.47</v>
      </c>
      <c r="N34" s="4" t="n">
        <f aca="false">AVERAGEA(B34:M34)</f>
        <v>4.93416666666667</v>
      </c>
      <c r="O34" s="4" t="n">
        <v>5.82</v>
      </c>
    </row>
    <row r="35" customFormat="false" ht="9" hidden="false" customHeight="false" outlineLevel="0" collapsed="false">
      <c r="A35" s="4" t="s">
        <v>101</v>
      </c>
      <c r="B35" s="4" t="n">
        <v>5.4</v>
      </c>
      <c r="C35" s="4" t="n">
        <v>5.74</v>
      </c>
      <c r="D35" s="4" t="n">
        <v>5.91</v>
      </c>
      <c r="E35" s="4" t="n">
        <v>6.21</v>
      </c>
      <c r="F35" s="4" t="n">
        <v>6.75</v>
      </c>
      <c r="G35" s="4" t="n">
        <v>7.87</v>
      </c>
      <c r="H35" s="4" t="n">
        <v>8.73</v>
      </c>
      <c r="I35" s="4" t="n">
        <v>8.39</v>
      </c>
      <c r="J35" s="4" t="n">
        <v>7.91</v>
      </c>
      <c r="K35" s="4" t="n">
        <v>7.47</v>
      </c>
      <c r="L35" s="4" t="n">
        <v>7.37</v>
      </c>
      <c r="M35" s="4" t="n">
        <v>7.41</v>
      </c>
      <c r="N35" s="4" t="n">
        <f aca="false">AVERAGEA(B35:M35)</f>
        <v>7.09666666666667</v>
      </c>
      <c r="O35" s="4" t="n">
        <v>7.31</v>
      </c>
    </row>
    <row r="36" customFormat="false" ht="9" hidden="false" customHeight="false" outlineLevel="0" collapsed="false">
      <c r="A36" s="4" t="s">
        <v>102</v>
      </c>
      <c r="B36" s="4" t="n">
        <v>7.53</v>
      </c>
      <c r="C36" s="4" t="n">
        <v>7.26</v>
      </c>
      <c r="D36" s="4" t="n">
        <v>7.37</v>
      </c>
      <c r="E36" s="4" t="n">
        <v>7.23</v>
      </c>
      <c r="F36" s="4" t="n">
        <v>7.11</v>
      </c>
      <c r="G36" s="4" t="n">
        <v>6.85</v>
      </c>
      <c r="H36" s="4" t="n">
        <v>6.76</v>
      </c>
      <c r="I36" s="4" t="n">
        <v>5.9</v>
      </c>
      <c r="J36" s="4" t="n">
        <v>5.56</v>
      </c>
      <c r="K36" s="4" t="n">
        <v>5.34</v>
      </c>
      <c r="L36" s="4" t="n">
        <v>5.38</v>
      </c>
      <c r="M36" s="4" t="n">
        <v>5.42</v>
      </c>
      <c r="N36" s="4" t="n">
        <f aca="false">AVERAGEA(B36:M36)</f>
        <v>6.47583333333333</v>
      </c>
      <c r="O36" s="4" t="n">
        <v>5.45</v>
      </c>
    </row>
    <row r="37" customFormat="false" ht="9" hidden="false" customHeight="false" outlineLevel="0" collapsed="false">
      <c r="A37" s="4" t="s">
        <v>103</v>
      </c>
      <c r="B37" s="4" t="n">
        <v>5.33</v>
      </c>
      <c r="C37" s="4" t="n">
        <v>5.33</v>
      </c>
      <c r="D37" s="4" t="n">
        <v>5.43</v>
      </c>
      <c r="E37" s="4" t="n">
        <v>5.66</v>
      </c>
      <c r="F37" s="4" t="n">
        <v>5.82</v>
      </c>
      <c r="G37" s="4" t="n">
        <v>5.77</v>
      </c>
      <c r="H37" s="4" t="n">
        <v>5.81</v>
      </c>
      <c r="I37" s="4" t="n">
        <v>5.87</v>
      </c>
      <c r="J37" s="4" t="n">
        <v>5.77</v>
      </c>
      <c r="K37" s="4" t="n">
        <v>5.76</v>
      </c>
      <c r="L37" s="4" t="n">
        <v>5.57</v>
      </c>
      <c r="M37" s="4" t="n">
        <v>5.54</v>
      </c>
      <c r="N37" s="4" t="n">
        <f aca="false">AVERAGEA(B37:M37)</f>
        <v>5.63833333333333</v>
      </c>
      <c r="O37" s="4" t="n">
        <v>5.59</v>
      </c>
    </row>
    <row r="38" customFormat="false" ht="9" hidden="false" customHeight="false" outlineLevel="0" collapsed="false">
      <c r="A38" s="4" t="s">
        <v>104</v>
      </c>
      <c r="B38" s="4" t="n">
        <v>5.45</v>
      </c>
      <c r="C38" s="4" t="n">
        <v>5.44</v>
      </c>
      <c r="D38" s="4" t="n">
        <v>5.55</v>
      </c>
      <c r="E38" s="4" t="n">
        <v>5.65</v>
      </c>
      <c r="F38" s="4" t="n">
        <v>5.57</v>
      </c>
      <c r="G38" s="4" t="n">
        <v>5.49</v>
      </c>
      <c r="H38" s="4" t="n">
        <v>5.32</v>
      </c>
      <c r="I38" s="4" t="n">
        <v>5.62</v>
      </c>
      <c r="J38" s="4" t="n">
        <v>5.61</v>
      </c>
      <c r="K38" s="4" t="n">
        <v>5.41</v>
      </c>
      <c r="L38" s="4" t="n">
        <v>5.37</v>
      </c>
      <c r="M38" s="4" t="n">
        <v>5.32</v>
      </c>
      <c r="N38" s="4" t="n">
        <f aca="false">AVERAGEA(B38:M38)</f>
        <v>5.48333333333333</v>
      </c>
      <c r="O38" s="4" t="n">
        <v>5.47</v>
      </c>
    </row>
    <row r="39" customFormat="false" ht="9" hidden="false" customHeight="false" outlineLevel="0" collapsed="false">
      <c r="A39" s="4" t="s">
        <v>105</v>
      </c>
      <c r="B39" s="4" t="n">
        <v>5.4</v>
      </c>
      <c r="C39" s="4" t="n">
        <v>5.45</v>
      </c>
      <c r="D39" s="4" t="n">
        <v>5.51</v>
      </c>
      <c r="E39" s="4" t="n">
        <v>5.55</v>
      </c>
      <c r="F39" s="4" t="n">
        <v>5.74</v>
      </c>
      <c r="G39" s="4" t="n">
        <v>5.81</v>
      </c>
      <c r="H39" s="4" t="n">
        <v>5.5</v>
      </c>
      <c r="I39" s="4" t="n">
        <v>5.25</v>
      </c>
      <c r="J39" s="4" t="n">
        <v>5.16</v>
      </c>
      <c r="K39" s="4" t="n">
        <v>5.06</v>
      </c>
      <c r="L39" s="4" t="n">
        <v>5.15</v>
      </c>
      <c r="M39" s="4" t="n">
        <v>5.3</v>
      </c>
      <c r="N39" s="4" t="n">
        <f aca="false">AVERAGEA(B39:M39)</f>
        <v>5.40666666666667</v>
      </c>
      <c r="O39" s="4" t="n">
        <v>5.37</v>
      </c>
    </row>
    <row r="40" customFormat="false" ht="9" hidden="false" customHeight="false" outlineLevel="0" collapsed="false">
      <c r="A40" s="4" t="s">
        <v>106</v>
      </c>
      <c r="B40" s="4" t="n">
        <v>5.34</v>
      </c>
      <c r="C40" s="4" t="n">
        <v>5.39</v>
      </c>
      <c r="D40" s="4" t="n">
        <v>5.46</v>
      </c>
      <c r="E40" s="4" t="n">
        <v>5.54</v>
      </c>
      <c r="F40" s="4" t="n">
        <v>5.63</v>
      </c>
      <c r="G40" s="4" t="n">
        <v>5.73</v>
      </c>
      <c r="H40" s="4" t="n">
        <v>6.44</v>
      </c>
      <c r="I40" s="4" t="n">
        <v>6.47</v>
      </c>
      <c r="J40" s="4" t="n">
        <v>6.05</v>
      </c>
      <c r="K40" s="4" t="n">
        <v>5.81</v>
      </c>
      <c r="L40" s="4" t="n">
        <v>6.22</v>
      </c>
      <c r="M40" s="4" t="n">
        <v>6.52</v>
      </c>
      <c r="N40" s="4" t="n">
        <f aca="false">AVERAGEA(B40:M40)</f>
        <v>5.88333333333333</v>
      </c>
      <c r="O40" s="4" t="n">
        <v>6.2</v>
      </c>
    </row>
    <row r="41" customFormat="false" ht="9" hidden="false" customHeight="false" outlineLevel="0" collapsed="false">
      <c r="A41" s="4" t="s">
        <v>107</v>
      </c>
      <c r="B41" s="4" t="n">
        <v>6.57</v>
      </c>
      <c r="C41" s="4" t="n">
        <v>6.56</v>
      </c>
      <c r="D41" s="4" t="n">
        <v>6.64</v>
      </c>
      <c r="E41" s="4" t="n">
        <v>6.44</v>
      </c>
      <c r="F41" s="4" t="n">
        <v>6.64</v>
      </c>
      <c r="G41" s="4" t="n">
        <v>6.66</v>
      </c>
      <c r="H41" s="4" t="n">
        <v>5.79</v>
      </c>
      <c r="I41" s="4" t="n">
        <v>5.36</v>
      </c>
      <c r="J41" s="4" t="n">
        <v>5.21</v>
      </c>
      <c r="K41" s="4" t="n">
        <v>5.02</v>
      </c>
      <c r="L41" s="4" t="n">
        <v>5.17</v>
      </c>
      <c r="M41" s="4" t="n">
        <v>5.24</v>
      </c>
      <c r="N41" s="4" t="n">
        <f aca="false">AVERAGEA(B41:M41)</f>
        <v>5.94166666666667</v>
      </c>
      <c r="O41" s="4" t="n">
        <v>5.29</v>
      </c>
    </row>
    <row r="42" customFormat="false" ht="9" hidden="false" customHeight="false" outlineLevel="0" collapsed="false">
      <c r="A42" s="4" t="s">
        <v>108</v>
      </c>
      <c r="B42" s="4" t="n">
        <v>5.21</v>
      </c>
      <c r="C42" s="4" t="n">
        <v>5.2</v>
      </c>
      <c r="D42" s="4" t="n">
        <v>5.37</v>
      </c>
      <c r="E42" s="4" t="n">
        <v>5.41</v>
      </c>
      <c r="F42" s="4" t="n">
        <v>5.46</v>
      </c>
      <c r="G42" s="4" t="n">
        <v>5.54</v>
      </c>
      <c r="H42" s="4" t="n">
        <v>5.86</v>
      </c>
      <c r="I42" s="4" t="n">
        <v>5.7</v>
      </c>
      <c r="J42" s="4" t="n">
        <v>5.9</v>
      </c>
      <c r="K42" s="4" t="n">
        <v>5.99</v>
      </c>
      <c r="L42" s="4" t="n">
        <v>6.25</v>
      </c>
      <c r="M42" s="4" t="n">
        <v>6.55</v>
      </c>
      <c r="N42" s="4" t="n">
        <f aca="false">AVERAGEA(B42:M42)</f>
        <v>5.70333333333333</v>
      </c>
      <c r="O42" s="4" t="n">
        <v>6.56</v>
      </c>
    </row>
    <row r="43" customFormat="false" ht="9" hidden="false" customHeight="false" outlineLevel="0" collapsed="false">
      <c r="A43" s="4" t="s">
        <v>109</v>
      </c>
      <c r="B43" s="4" t="n">
        <v>6.64</v>
      </c>
      <c r="C43" s="4" t="n">
        <v>6.83</v>
      </c>
      <c r="D43" s="4" t="n">
        <v>6.87</v>
      </c>
      <c r="E43" s="4" t="n">
        <v>7.31</v>
      </c>
      <c r="F43" s="4" t="n">
        <v>7.66</v>
      </c>
      <c r="G43" s="4" t="n">
        <v>7.35</v>
      </c>
      <c r="H43" s="4" t="n">
        <v>7.57</v>
      </c>
      <c r="I43" s="4" t="n">
        <v>7.66</v>
      </c>
      <c r="J43" s="4" t="n">
        <v>7.64</v>
      </c>
      <c r="K43" s="4" t="n">
        <v>6.85</v>
      </c>
      <c r="L43" s="4" t="n">
        <v>6.79</v>
      </c>
      <c r="M43" s="4" t="n">
        <v>6.78</v>
      </c>
      <c r="N43" s="4" t="n">
        <f aca="false">AVERAGEA(B43:M43)</f>
        <v>7.1625</v>
      </c>
      <c r="O43" s="4" t="n">
        <v>7.19</v>
      </c>
    </row>
    <row r="44" customFormat="false" ht="9" hidden="false" customHeight="false" outlineLevel="0" collapsed="false">
      <c r="A44" s="4" t="s">
        <v>110</v>
      </c>
      <c r="B44" s="4" t="n">
        <v>6.96</v>
      </c>
      <c r="C44" s="4" t="n">
        <v>2.62</v>
      </c>
      <c r="D44" s="4" t="n">
        <v>7.71</v>
      </c>
      <c r="E44" s="4" t="n">
        <v>7.84</v>
      </c>
      <c r="F44" s="4" t="n">
        <v>7.86</v>
      </c>
      <c r="G44" s="4" t="n">
        <v>7.69</v>
      </c>
      <c r="H44" s="4" t="n">
        <v>7.42</v>
      </c>
      <c r="I44" s="4" t="n">
        <v>6.9</v>
      </c>
      <c r="J44" s="4" t="n">
        <v>6.64</v>
      </c>
      <c r="K44" s="4" t="n">
        <v>6.35</v>
      </c>
      <c r="L44" s="4" t="n">
        <v>6.71</v>
      </c>
      <c r="M44" s="4" t="n">
        <v>6.61</v>
      </c>
      <c r="N44" s="4" t="n">
        <f aca="false">AVERAGEA(B44:M44)</f>
        <v>6.77583333333333</v>
      </c>
      <c r="O44" s="4" t="n">
        <v>6.28</v>
      </c>
    </row>
    <row r="45" customFormat="false" ht="9" hidden="false" customHeight="false" outlineLevel="0" collapsed="false">
      <c r="A45" s="4" t="s">
        <v>111</v>
      </c>
      <c r="B45" s="4" t="n">
        <v>6.46</v>
      </c>
      <c r="C45" s="4" t="n">
        <v>6.4</v>
      </c>
      <c r="D45" s="4" t="n">
        <v>6.23</v>
      </c>
      <c r="E45" s="4" t="n">
        <v>6.09</v>
      </c>
      <c r="F45" s="4" t="n">
        <v>6.11</v>
      </c>
      <c r="G45" s="4" t="n">
        <v>5.99</v>
      </c>
      <c r="H45" s="4" t="n">
        <v>5.94</v>
      </c>
      <c r="I45" s="4" t="n">
        <v>5.18</v>
      </c>
      <c r="J45" s="4" t="n">
        <v>5</v>
      </c>
      <c r="K45" s="4" t="n">
        <v>5.05</v>
      </c>
      <c r="L45" s="4" t="n">
        <v>5.26</v>
      </c>
      <c r="M45" s="4" t="n">
        <v>5.18</v>
      </c>
      <c r="N45" s="4" t="n">
        <f aca="false">AVERAGEA(B45:M45)</f>
        <v>5.74083333333333</v>
      </c>
      <c r="O45" s="4" t="n">
        <v>4.83</v>
      </c>
    </row>
    <row r="46" customFormat="false" ht="9" hidden="false" customHeight="false" outlineLevel="0" collapsed="false">
      <c r="A46" s="4" t="s">
        <v>112</v>
      </c>
      <c r="B46" s="4" t="n">
        <v>5.09</v>
      </c>
      <c r="C46" s="4" t="n">
        <v>4.67</v>
      </c>
      <c r="D46" s="4" t="n">
        <v>4.46</v>
      </c>
      <c r="E46" s="4" t="n">
        <v>4.46</v>
      </c>
      <c r="F46" s="4" t="n">
        <v>4.34</v>
      </c>
      <c r="G46" s="4" t="n">
        <v>4.62</v>
      </c>
      <c r="H46" s="4" t="n">
        <v>4.04</v>
      </c>
      <c r="I46" s="4" t="n">
        <v>4.29</v>
      </c>
      <c r="J46" s="4" t="n">
        <v>4.42</v>
      </c>
      <c r="K46" s="4" t="n">
        <v>4.34</v>
      </c>
      <c r="L46" s="4" t="n">
        <v>4.26</v>
      </c>
      <c r="M46" s="4" t="n">
        <v>4.25</v>
      </c>
      <c r="N46" s="4" t="n">
        <f aca="false">AVERAGEA(B46:M46)</f>
        <v>4.43666666666667</v>
      </c>
      <c r="O46" s="4" t="n">
        <v>4.6</v>
      </c>
    </row>
    <row r="47" customFormat="false" ht="9" hidden="false" customHeight="false" outlineLevel="0" collapsed="false">
      <c r="A47" s="4" t="s">
        <v>113</v>
      </c>
      <c r="B47" s="4" t="n">
        <v>4.42</v>
      </c>
      <c r="C47" s="4" t="n">
        <v>4.61</v>
      </c>
      <c r="D47" s="4" t="n">
        <v>4.79</v>
      </c>
      <c r="E47" s="4" t="n">
        <v>5</v>
      </c>
      <c r="F47" s="4" t="n">
        <v>5.2</v>
      </c>
      <c r="G47" s="4" t="n">
        <v>4.94</v>
      </c>
      <c r="H47" s="4" t="n">
        <v>4.42</v>
      </c>
      <c r="I47" s="4" t="n">
        <v>4.34</v>
      </c>
      <c r="J47" s="4" t="n">
        <v>4.55</v>
      </c>
      <c r="K47" s="4" t="n">
        <v>4.37</v>
      </c>
      <c r="L47" s="4" t="n">
        <v>4.46</v>
      </c>
      <c r="M47" s="4" t="n">
        <v>4.68</v>
      </c>
      <c r="N47" s="4" t="n">
        <f aca="false">AVERAGEA(B47:M47)</f>
        <v>4.64833333333333</v>
      </c>
      <c r="O47" s="5" t="n">
        <v>4.44</v>
      </c>
    </row>
    <row r="48" customFormat="false" ht="9" hidden="false" customHeight="false" outlineLevel="0" collapsed="false">
      <c r="A48" s="4" t="s">
        <v>114</v>
      </c>
      <c r="B48" s="4" t="n">
        <v>4.54</v>
      </c>
      <c r="C48" s="4" t="n">
        <v>4.29</v>
      </c>
      <c r="D48" s="4" t="n">
        <v>4.25</v>
      </c>
      <c r="E48" s="4" t="n">
        <v>4.1</v>
      </c>
      <c r="F48" s="4" t="n">
        <v>4.16</v>
      </c>
      <c r="G48" s="4" t="n">
        <v>4.33</v>
      </c>
      <c r="H48" s="4" t="n">
        <v>4.67</v>
      </c>
      <c r="I48" s="4" t="n">
        <v>4.8</v>
      </c>
      <c r="J48" s="4" t="n">
        <v>4.39</v>
      </c>
      <c r="K48" s="4" t="n">
        <v>4</v>
      </c>
      <c r="L48" s="4" t="n">
        <v>4.09</v>
      </c>
      <c r="M48" s="4" t="n">
        <v>4.06</v>
      </c>
      <c r="N48" s="4" t="n">
        <f aca="false">AVERAGEA(B48:M48)</f>
        <v>4.30666666666667</v>
      </c>
      <c r="O48" s="5" t="n">
        <v>4.19</v>
      </c>
    </row>
    <row r="49" customFormat="false" ht="9" hidden="false" customHeight="false" outlineLevel="0" collapsed="false">
      <c r="A49" s="4" t="s">
        <v>115</v>
      </c>
      <c r="B49" s="4" t="n">
        <v>4.11</v>
      </c>
      <c r="C49" s="4" t="n">
        <v>4.09</v>
      </c>
      <c r="D49" s="4" t="n">
        <v>4.26</v>
      </c>
      <c r="E49" s="4" t="n">
        <v>4.37</v>
      </c>
      <c r="F49" s="4" t="n">
        <v>4.52</v>
      </c>
      <c r="G49" s="4" t="n">
        <v>4.74</v>
      </c>
      <c r="H49" s="4" t="n">
        <v>5.23</v>
      </c>
      <c r="I49" s="4" t="n">
        <v>5.43</v>
      </c>
      <c r="J49" s="4" t="n">
        <v>5.24</v>
      </c>
      <c r="K49" s="4" t="n">
        <v>5.16</v>
      </c>
      <c r="L49" s="4" t="n">
        <v>5.42</v>
      </c>
      <c r="M49" s="4" t="n">
        <v>5.36</v>
      </c>
      <c r="N49" s="4" t="n">
        <f aca="false">AVERAGEA(B49:M49)</f>
        <v>4.8275</v>
      </c>
      <c r="O49" s="4" t="n">
        <v>5.43</v>
      </c>
    </row>
    <row r="50" customFormat="false" ht="9" hidden="false" customHeight="false" outlineLevel="0" collapsed="false">
      <c r="A50" s="4" t="s">
        <v>116</v>
      </c>
      <c r="B50" s="4" t="n">
        <v>5.39</v>
      </c>
      <c r="C50" s="4" t="n">
        <v>5.45</v>
      </c>
      <c r="D50" s="4" t="n">
        <v>5.5</v>
      </c>
      <c r="E50" s="4" t="n">
        <v>5.76</v>
      </c>
      <c r="F50" s="4" t="n">
        <v>6.04</v>
      </c>
      <c r="G50" s="4" t="n">
        <v>6.01</v>
      </c>
      <c r="H50" s="4" t="n">
        <v>5.81</v>
      </c>
      <c r="I50" s="4" t="n">
        <v>5.59</v>
      </c>
      <c r="J50" s="4" t="n">
        <v>5.91</v>
      </c>
      <c r="K50" s="4" t="n">
        <v>6.47</v>
      </c>
      <c r="L50" s="4" t="n">
        <v>7.11</v>
      </c>
      <c r="M50" s="4" t="n">
        <v>7.14</v>
      </c>
      <c r="N50" s="4" t="n">
        <f aca="false">AVERAGEA(B50:M50)</f>
        <v>6.015</v>
      </c>
      <c r="O50" s="4" t="n">
        <v>7.02</v>
      </c>
    </row>
    <row r="51" customFormat="false" ht="9" hidden="false" customHeight="false" outlineLevel="0" collapsed="false">
      <c r="A51" s="4" t="s">
        <v>117</v>
      </c>
      <c r="B51" s="4" t="n">
        <v>7.26</v>
      </c>
      <c r="C51" s="4" t="n">
        <v>8.19</v>
      </c>
      <c r="D51" s="4" t="n">
        <v>9.15</v>
      </c>
      <c r="E51" s="4" t="n">
        <v>9.58</v>
      </c>
      <c r="F51" s="4" t="n">
        <v>9.72</v>
      </c>
      <c r="G51" s="4" t="n">
        <v>9.03</v>
      </c>
      <c r="H51" s="4" t="n">
        <v>7.91</v>
      </c>
      <c r="I51" s="4" t="n">
        <v>6.56</v>
      </c>
      <c r="J51" s="4" t="n">
        <v>5.81</v>
      </c>
      <c r="K51" s="4" t="n">
        <v>5.5</v>
      </c>
      <c r="L51" s="4" t="n">
        <v>5.81</v>
      </c>
      <c r="M51" s="4" t="n">
        <v>5.24</v>
      </c>
      <c r="N51" s="4" t="n">
        <f aca="false">AVERAGEA(B51:M51)</f>
        <v>7.48</v>
      </c>
      <c r="O51" s="4" t="n">
        <v>5.54</v>
      </c>
    </row>
    <row r="52" customFormat="false" ht="9" hidden="false" customHeight="false" outlineLevel="0" collapsed="false">
      <c r="A52" s="4" t="s">
        <v>118</v>
      </c>
      <c r="B52" s="4" t="n">
        <v>5.24</v>
      </c>
      <c r="C52" s="4" t="n">
        <v>5.2</v>
      </c>
      <c r="D52" s="4" t="n">
        <v>5.88</v>
      </c>
      <c r="E52" s="4" t="n">
        <v>5.97</v>
      </c>
      <c r="F52" s="4" t="n">
        <v>6.17</v>
      </c>
      <c r="G52" s="4" t="n">
        <v>6.59</v>
      </c>
      <c r="H52" s="4" t="n">
        <v>6.6</v>
      </c>
      <c r="I52" s="4" t="n">
        <v>6.04</v>
      </c>
      <c r="J52" s="4" t="n">
        <v>5.63</v>
      </c>
      <c r="K52" s="4" t="n">
        <v>5.72</v>
      </c>
      <c r="L52" s="4" t="n">
        <v>5.57</v>
      </c>
      <c r="M52" s="4" t="n">
        <v>5.55</v>
      </c>
      <c r="N52" s="4" t="n">
        <f aca="false">AVERAGEA(B52:M52)</f>
        <v>5.84666666666667</v>
      </c>
      <c r="O52" s="4" t="n">
        <v>5.55</v>
      </c>
    </row>
    <row r="53" customFormat="false" ht="9" hidden="false" customHeight="false" outlineLevel="0" collapsed="false">
      <c r="A53" s="11" t="n">
        <v>2006</v>
      </c>
      <c r="B53" s="4" t="n">
        <v>5.61</v>
      </c>
      <c r="C53" s="4" t="n">
        <v>5.42</v>
      </c>
      <c r="D53" s="4" t="n">
        <v>5.36</v>
      </c>
      <c r="E53" s="4" t="n">
        <v>5.34</v>
      </c>
      <c r="F53" s="4" t="n">
        <v>5.45</v>
      </c>
      <c r="G53" s="4" t="n">
        <v>5.42</v>
      </c>
      <c r="H53" s="4" t="n">
        <v>5.38</v>
      </c>
      <c r="I53" s="4" t="n">
        <v>5.05</v>
      </c>
      <c r="J53" s="4" t="n">
        <v>5.14</v>
      </c>
      <c r="K53" s="4" t="n">
        <v>5.38</v>
      </c>
      <c r="L53" s="4" t="n">
        <v>5.89</v>
      </c>
      <c r="M53" s="4" t="n">
        <v>5.98</v>
      </c>
      <c r="N53" s="4" t="n">
        <f aca="false">AVERAGEA(B53:M53)</f>
        <v>5.45166666666667</v>
      </c>
      <c r="O53" s="4"/>
    </row>
    <row r="54" customFormat="false" ht="9" hidden="false" customHeight="false" outlineLevel="0" collapsed="false">
      <c r="A54" s="11" t="n">
        <v>2007</v>
      </c>
      <c r="B54" s="4" t="n">
        <v>6.21</v>
      </c>
      <c r="C54" s="4" t="n">
        <v>6.66</v>
      </c>
      <c r="D54" s="4" t="n">
        <v>6.75</v>
      </c>
      <c r="E54" s="4" t="n">
        <v>6.63</v>
      </c>
      <c r="F54" s="4" t="n">
        <v>6.94</v>
      </c>
      <c r="G54" s="4" t="n">
        <v>7.18</v>
      </c>
      <c r="H54" s="4" t="n">
        <v>7.38</v>
      </c>
      <c r="I54" s="4" t="n">
        <v>7.33</v>
      </c>
      <c r="J54" s="4" t="n">
        <v>7.94</v>
      </c>
      <c r="K54" s="4" t="n">
        <v>8.09</v>
      </c>
      <c r="L54" s="4" t="n">
        <v>9.02</v>
      </c>
      <c r="M54" s="4" t="n">
        <v>10.3</v>
      </c>
      <c r="N54" s="4" t="n">
        <f aca="false">AVERAGEA(B54:M54)</f>
        <v>7.53583333333333</v>
      </c>
      <c r="O54" s="4"/>
    </row>
    <row r="55" customFormat="false" ht="10.5" hidden="false" customHeight="true" outlineLevel="0" collapsed="false">
      <c r="A55" s="11" t="n">
        <v>2008</v>
      </c>
      <c r="B55" s="4" t="n">
        <v>10.1</v>
      </c>
      <c r="C55" s="4" t="n">
        <v>11.9</v>
      </c>
      <c r="D55" s="4" t="n">
        <v>11.5</v>
      </c>
      <c r="E55" s="4" t="n">
        <v>11.9</v>
      </c>
      <c r="F55" s="4" t="n">
        <v>12.5</v>
      </c>
      <c r="G55" s="4" t="n">
        <v>12.9</v>
      </c>
      <c r="H55" s="4" t="n">
        <v>13.3</v>
      </c>
      <c r="I55" s="4" t="n">
        <v>12.8</v>
      </c>
      <c r="J55" s="4" t="n">
        <v>10.4</v>
      </c>
      <c r="K55" s="4" t="n">
        <v>10.2</v>
      </c>
      <c r="L55" s="4" t="n">
        <v>9.59</v>
      </c>
      <c r="M55" s="4" t="n">
        <v>8.85</v>
      </c>
      <c r="N55" s="4" t="n">
        <f aca="false">AVERAGEA(B55:M55)</f>
        <v>11.3283333333333</v>
      </c>
      <c r="O55" s="4"/>
    </row>
    <row r="56" customFormat="false" ht="10.5" hidden="false" customHeight="true" outlineLevel="0" collapsed="false">
      <c r="A56" s="11" t="n">
        <v>2009</v>
      </c>
      <c r="B56" s="4" t="n">
        <v>9.54</v>
      </c>
      <c r="C56" s="4" t="n">
        <v>9.27</v>
      </c>
      <c r="D56" s="4" t="n">
        <v>8.85</v>
      </c>
      <c r="E56" s="4" t="n">
        <v>9.65</v>
      </c>
      <c r="F56" s="4" t="n">
        <v>10.5</v>
      </c>
      <c r="G56" s="4" t="n">
        <v>11.2</v>
      </c>
      <c r="H56" s="4" t="n">
        <v>10.7</v>
      </c>
      <c r="I56" s="4" t="n">
        <v>10.8</v>
      </c>
      <c r="J56" s="4" t="n">
        <v>9.47</v>
      </c>
      <c r="K56" s="4" t="n">
        <v>9.32</v>
      </c>
      <c r="L56" s="4" t="n">
        <v>9.59</v>
      </c>
      <c r="M56" s="4" t="n">
        <v>9.82</v>
      </c>
      <c r="N56" s="4" t="n">
        <f aca="false">AVERAGEA(B56:M56)</f>
        <v>9.8925</v>
      </c>
      <c r="O56" s="4"/>
    </row>
    <row r="57" customFormat="false" ht="10.5" hidden="false" customHeight="true" outlineLevel="0" collapsed="false">
      <c r="A57" s="11" t="n">
        <v>2010</v>
      </c>
      <c r="B57" s="4" t="n">
        <v>9.73</v>
      </c>
      <c r="C57" s="4" t="n">
        <v>9.21</v>
      </c>
      <c r="D57" s="4" t="n">
        <v>9.22</v>
      </c>
      <c r="E57" s="4" t="n">
        <v>9.33</v>
      </c>
      <c r="F57" s="4" t="n">
        <v>9.27</v>
      </c>
      <c r="G57" s="4" t="n">
        <v>9.31</v>
      </c>
      <c r="H57" s="4" t="n">
        <v>9.46</v>
      </c>
      <c r="I57" s="4" t="n">
        <v>9.93</v>
      </c>
      <c r="J57" s="4" t="n">
        <v>10</v>
      </c>
      <c r="K57" s="4"/>
      <c r="L57" s="4"/>
      <c r="M57" s="4"/>
      <c r="N57" s="4" t="n">
        <f aca="false">AVERAGEA(B57:M57)</f>
        <v>9.49555555555556</v>
      </c>
      <c r="O57" s="4"/>
    </row>
    <row r="58" customFormat="false" ht="9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9" hidden="false" customHeight="false" outlineLevel="0" collapsed="false">
      <c r="A59" s="4" t="s">
        <v>123</v>
      </c>
      <c r="B59" s="4" t="n">
        <f aca="false">AVERAGE(B54:B56)</f>
        <v>8.61666666666667</v>
      </c>
      <c r="C59" s="4" t="n">
        <f aca="false">AVERAGE(C54:C56)</f>
        <v>9.27666666666667</v>
      </c>
      <c r="D59" s="4" t="n">
        <f aca="false">AVERAGE(D54:D56)</f>
        <v>9.03333333333333</v>
      </c>
      <c r="E59" s="4" t="n">
        <f aca="false">AVERAGE(E54:E56)</f>
        <v>9.39333333333333</v>
      </c>
      <c r="F59" s="4" t="n">
        <f aca="false">AVERAGE(F54:F56)</f>
        <v>9.98</v>
      </c>
      <c r="G59" s="4" t="n">
        <f aca="false">AVERAGE(G54:G56)</f>
        <v>10.4266666666667</v>
      </c>
      <c r="H59" s="4" t="n">
        <f aca="false">AVERAGE(H54:H56)</f>
        <v>10.46</v>
      </c>
      <c r="I59" s="4" t="n">
        <f aca="false">AVERAGE(I54:I56)</f>
        <v>10.31</v>
      </c>
      <c r="J59" s="4" t="n">
        <f aca="false">AVERAGE(J54:J56)</f>
        <v>9.27</v>
      </c>
      <c r="K59" s="4" t="n">
        <f aca="false">AVERAGE(K54:K56)</f>
        <v>9.20333333333333</v>
      </c>
      <c r="L59" s="4" t="n">
        <f aca="false">AVERAGE(L54:L56)</f>
        <v>9.4</v>
      </c>
      <c r="M59" s="4" t="n">
        <f aca="false">AVERAGE(M54:M56)</f>
        <v>9.65666666666667</v>
      </c>
      <c r="N59" s="4" t="n">
        <f aca="false">AVERAGE(N54:N56)</f>
        <v>9.58555555555556</v>
      </c>
      <c r="O59" s="4"/>
    </row>
    <row r="60" customFormat="false" ht="9" hidden="false" customHeight="false" outlineLevel="0" collapsed="false">
      <c r="A60" s="4" t="s">
        <v>124</v>
      </c>
      <c r="B60" s="4" t="n">
        <f aca="false">AVERAGE(B47:B56)</f>
        <v>6.242</v>
      </c>
      <c r="C60" s="4" t="n">
        <f aca="false">AVERAGE(C47:C56)</f>
        <v>6.508</v>
      </c>
      <c r="D60" s="4" t="n">
        <f aca="false">AVERAGE(D47:D56)</f>
        <v>6.629</v>
      </c>
      <c r="E60" s="4" t="n">
        <f aca="false">AVERAGE(E47:E56)</f>
        <v>6.83</v>
      </c>
      <c r="F60" s="4" t="n">
        <f aca="false">AVERAGE(F47:F56)</f>
        <v>7.12</v>
      </c>
      <c r="G60" s="4" t="n">
        <f aca="false">AVERAGE(G47:G56)</f>
        <v>7.234</v>
      </c>
      <c r="H60" s="4" t="n">
        <f aca="false">AVERAGE(H47:H56)</f>
        <v>7.14</v>
      </c>
      <c r="I60" s="4" t="n">
        <f aca="false">AVERAGE(I47:I56)</f>
        <v>6.874</v>
      </c>
      <c r="J60" s="4" t="n">
        <f aca="false">AVERAGE(J47:J56)</f>
        <v>6.448</v>
      </c>
      <c r="K60" s="4" t="n">
        <f aca="false">AVERAGE(K47:K56)</f>
        <v>6.421</v>
      </c>
      <c r="L60" s="4" t="n">
        <f aca="false">AVERAGE(L47:L56)</f>
        <v>6.655</v>
      </c>
      <c r="M60" s="4" t="n">
        <f aca="false">AVERAGE(M47:M56)</f>
        <v>6.698</v>
      </c>
      <c r="N60" s="4" t="n">
        <f aca="false">AVERAGE(N47:N56)</f>
        <v>6.73325</v>
      </c>
      <c r="O60" s="4"/>
    </row>
    <row r="61" customFormat="false" ht="9" hidden="false" customHeight="false" outlineLevel="0" collapsed="false">
      <c r="A61" s="4" t="s">
        <v>125</v>
      </c>
      <c r="B61" s="4" t="n">
        <f aca="false">AVERAGE(B17:B56)</f>
        <v>5.6885</v>
      </c>
      <c r="C61" s="4" t="n">
        <f aca="false">AVERAGE(C17:C56)</f>
        <v>5.658</v>
      </c>
      <c r="D61" s="4" t="n">
        <f aca="false">AVERAGE(D17:D56)</f>
        <v>5.8875</v>
      </c>
      <c r="E61" s="4" t="n">
        <f aca="false">AVERAGE(E17:E56)</f>
        <v>5.99875</v>
      </c>
      <c r="F61" s="4" t="n">
        <f aca="false">AVERAGE(F17:F56)</f>
        <v>6.18875</v>
      </c>
      <c r="G61" s="4" t="n">
        <f aca="false">AVERAGE(G17:G56)</f>
        <v>6.29375</v>
      </c>
      <c r="H61" s="4" t="n">
        <f aca="false">AVERAGE(H17:H56)</f>
        <v>6.19375</v>
      </c>
      <c r="I61" s="4" t="n">
        <f aca="false">AVERAGE(I17:I56)</f>
        <v>6.09275</v>
      </c>
      <c r="J61" s="4" t="n">
        <f aca="false">AVERAGE(J17:J56)</f>
        <v>5.81725</v>
      </c>
      <c r="K61" s="4" t="n">
        <f aca="false">AVERAGE(K17:K56)</f>
        <v>5.70475</v>
      </c>
      <c r="L61" s="4" t="n">
        <f aca="false">AVERAGE(L17:L56)</f>
        <v>5.78575</v>
      </c>
      <c r="M61" s="4" t="n">
        <f aca="false">AVERAGE(M17:M56)</f>
        <v>5.84</v>
      </c>
      <c r="N61" s="4" t="n">
        <f aca="false">AVERAGE(N17:N56)</f>
        <v>5.92904166666667</v>
      </c>
      <c r="O61" s="4"/>
    </row>
    <row r="62" customFormat="false" ht="9" hidden="false" customHeight="false" outlineLevel="0" collapsed="false">
      <c r="A62" s="8"/>
      <c r="B62" s="8"/>
      <c r="C62" s="8"/>
    </row>
    <row r="63" customFormat="false" ht="11.25" hidden="false" customHeight="true" outlineLevel="0" collapsed="false">
      <c r="A63" s="2" t="s">
        <v>126</v>
      </c>
    </row>
    <row r="64" customFormat="false" ht="9" hidden="false" customHeight="false" outlineLevel="0" collapsed="false">
      <c r="A64" s="2" t="s">
        <v>127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57" activeCellId="0" sqref="I57"/>
    </sheetView>
  </sheetViews>
  <sheetFormatPr defaultColWidth="9.1328125" defaultRowHeight="9" zeroHeight="false" outlineLevelRow="0" outlineLevelCol="0"/>
  <cols>
    <col collapsed="false" customWidth="false" hidden="false" outlineLevel="0" max="1" min="1" style="2" width="9.13"/>
    <col collapsed="false" customWidth="true" hidden="false" outlineLevel="0" max="14" min="2" style="2" width="8.7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9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4</v>
      </c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</row>
    <row r="6" customFormat="false" ht="9" hidden="false" customHeight="false" outlineLevel="0" collapsed="false">
      <c r="A6" s="4" t="s">
        <v>133</v>
      </c>
      <c r="B6" s="4" t="s">
        <v>13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</row>
    <row r="7" customFormat="false" ht="9" hidden="false" customHeight="false" outlineLevel="0" collapsed="false">
      <c r="A7" s="4" t="s">
        <v>73</v>
      </c>
      <c r="B7" s="4" t="n">
        <v>4.1</v>
      </c>
      <c r="C7" s="4" t="n">
        <v>4.15</v>
      </c>
      <c r="D7" s="4" t="n">
        <v>4.1</v>
      </c>
      <c r="E7" s="4" t="n">
        <v>4.1</v>
      </c>
      <c r="F7" s="4" t="n">
        <v>4</v>
      </c>
      <c r="G7" s="4" t="n">
        <v>4.05</v>
      </c>
      <c r="H7" s="4" t="n">
        <v>4</v>
      </c>
      <c r="I7" s="4" t="n">
        <v>4</v>
      </c>
      <c r="J7" s="4" t="n">
        <v>3.9</v>
      </c>
      <c r="K7" s="4" t="n">
        <v>3.9</v>
      </c>
      <c r="L7" s="4" t="n">
        <v>3.9</v>
      </c>
      <c r="M7" s="4" t="n">
        <v>3.95</v>
      </c>
      <c r="N7" s="4" t="n">
        <f aca="false">AVERAGEA(B7:M7)</f>
        <v>4.0125</v>
      </c>
    </row>
    <row r="8" customFormat="false" ht="9" hidden="false" customHeight="false" outlineLevel="0" collapsed="false">
      <c r="A8" s="4" t="s">
        <v>74</v>
      </c>
      <c r="B8" s="4" t="n">
        <v>4.05</v>
      </c>
      <c r="C8" s="4" t="n">
        <v>4.1</v>
      </c>
      <c r="D8" s="4" t="n">
        <v>4.35</v>
      </c>
      <c r="E8" s="4" t="n">
        <v>4.6</v>
      </c>
      <c r="F8" s="4" t="n">
        <v>4.8</v>
      </c>
      <c r="G8" s="4" t="n">
        <v>4.7</v>
      </c>
      <c r="H8" s="4" t="n">
        <v>4.6</v>
      </c>
      <c r="I8" s="4" t="n">
        <v>4.75</v>
      </c>
      <c r="J8" s="4" t="n">
        <v>4.7</v>
      </c>
      <c r="K8" s="4" t="n">
        <f aca="false">4/3</f>
        <v>1.33333333333333</v>
      </c>
      <c r="L8" s="4" t="n">
        <v>4.35</v>
      </c>
      <c r="M8" s="4" t="n">
        <v>4.4</v>
      </c>
      <c r="N8" s="4" t="n">
        <f aca="false">AVERAGEA(B8:M8)</f>
        <v>4.22777777777778</v>
      </c>
    </row>
    <row r="9" customFormat="false" ht="9" hidden="false" customHeight="false" outlineLevel="0" collapsed="false">
      <c r="A9" s="4" t="s">
        <v>75</v>
      </c>
      <c r="B9" s="4" t="n">
        <v>4.3</v>
      </c>
      <c r="C9" s="4" t="n">
        <v>4.3</v>
      </c>
      <c r="D9" s="4" t="n">
        <v>4.3</v>
      </c>
      <c r="E9" s="4" t="n">
        <v>4.35</v>
      </c>
      <c r="F9" s="4" t="n">
        <v>4.4</v>
      </c>
      <c r="G9" s="4" t="n">
        <v>4.4</v>
      </c>
      <c r="H9" s="4" t="n">
        <v>4.65</v>
      </c>
      <c r="I9" s="4" t="n">
        <v>4.65</v>
      </c>
      <c r="J9" s="4" t="n">
        <v>4.75</v>
      </c>
      <c r="K9" s="4" t="n">
        <f aca="false">4/9</f>
        <v>0.444444444444444</v>
      </c>
      <c r="L9" s="4" t="n">
        <v>4.75</v>
      </c>
      <c r="M9" s="4" t="n">
        <v>4.85</v>
      </c>
      <c r="N9" s="4" t="n">
        <f aca="false">AVERAGEA(B9:M9)</f>
        <v>4.1787037037037</v>
      </c>
    </row>
    <row r="10" customFormat="false" ht="9" hidden="false" customHeight="false" outlineLevel="0" collapsed="false">
      <c r="A10" s="4" t="s">
        <v>76</v>
      </c>
      <c r="B10" s="4" t="n">
        <v>4.85</v>
      </c>
      <c r="C10" s="4" t="n">
        <v>4.9</v>
      </c>
      <c r="D10" s="4" t="n">
        <v>4.85</v>
      </c>
      <c r="E10" s="4" t="n">
        <v>4.7</v>
      </c>
      <c r="F10" s="4" t="n">
        <v>4.6</v>
      </c>
      <c r="G10" s="4" t="n">
        <v>4.7</v>
      </c>
      <c r="H10" s="4" t="n">
        <v>4.85</v>
      </c>
      <c r="I10" s="4" t="n">
        <v>4.9</v>
      </c>
      <c r="J10" s="4" t="n">
        <v>5</v>
      </c>
      <c r="K10" s="4" t="n">
        <v>5</v>
      </c>
      <c r="L10" s="4" t="n">
        <v>5</v>
      </c>
      <c r="M10" s="4" t="n">
        <v>5</v>
      </c>
      <c r="N10" s="4" t="n">
        <f aca="false">AVERAGEA(B10:M10)</f>
        <v>4.8625</v>
      </c>
    </row>
    <row r="11" customFormat="false" ht="9" hidden="false" customHeight="false" outlineLevel="0" collapsed="false">
      <c r="A11" s="4" t="s">
        <v>77</v>
      </c>
      <c r="B11" s="4" t="n">
        <v>5.1</v>
      </c>
      <c r="C11" s="4" t="n">
        <v>5.1</v>
      </c>
      <c r="D11" s="4" t="n">
        <v>4.95</v>
      </c>
      <c r="E11" s="4" t="n">
        <v>5</v>
      </c>
      <c r="F11" s="4" t="n">
        <v>4.8</v>
      </c>
      <c r="G11" s="4" t="n">
        <v>4.7</v>
      </c>
      <c r="H11" s="4" t="n">
        <v>4.7</v>
      </c>
      <c r="I11" s="4" t="n">
        <v>4.6</v>
      </c>
      <c r="J11" s="4" t="n">
        <v>4.7</v>
      </c>
      <c r="K11" s="4" t="n">
        <v>4.75</v>
      </c>
      <c r="L11" s="4" t="n">
        <v>4.7</v>
      </c>
      <c r="M11" s="4" t="n">
        <v>4.7</v>
      </c>
      <c r="N11" s="4" t="n">
        <f aca="false">AVERAGEA(B11:M11)</f>
        <v>4.81666666666667</v>
      </c>
    </row>
    <row r="12" customFormat="false" ht="9" hidden="false" customHeight="false" outlineLevel="0" collapsed="false">
      <c r="A12" s="4" t="s">
        <v>78</v>
      </c>
      <c r="B12" s="4" t="n">
        <v>4.7</v>
      </c>
      <c r="C12" s="4" t="n">
        <v>4.75</v>
      </c>
      <c r="D12" s="4" t="n">
        <v>4.75</v>
      </c>
      <c r="E12" s="4" t="n">
        <v>4.8</v>
      </c>
      <c r="F12" s="4" t="n">
        <v>4.8</v>
      </c>
      <c r="G12" s="4" t="n">
        <v>4.9</v>
      </c>
      <c r="H12" s="4" t="n">
        <v>5.1</v>
      </c>
      <c r="I12" s="4" t="n">
        <v>5.1</v>
      </c>
      <c r="J12" s="4" t="n">
        <v>5</v>
      </c>
      <c r="K12" s="4" t="n">
        <v>5</v>
      </c>
      <c r="L12" s="4" t="n">
        <v>5</v>
      </c>
      <c r="M12" s="4" t="n">
        <v>4.9</v>
      </c>
      <c r="N12" s="4" t="n">
        <f aca="false">AVERAGEA(B12:M12)</f>
        <v>4.9</v>
      </c>
    </row>
    <row r="13" customFormat="false" ht="9" hidden="false" customHeight="false" outlineLevel="0" collapsed="false">
      <c r="A13" s="4" t="s">
        <v>79</v>
      </c>
      <c r="B13" s="4" t="n">
        <v>5</v>
      </c>
      <c r="C13" s="4" t="n">
        <v>5.2</v>
      </c>
      <c r="D13" s="4" t="n">
        <v>5</v>
      </c>
      <c r="E13" s="4" t="n">
        <v>5</v>
      </c>
      <c r="F13" s="4" t="n">
        <v>5.1</v>
      </c>
      <c r="G13" s="4" t="n">
        <v>5.2</v>
      </c>
      <c r="H13" s="4" t="n">
        <v>6.2</v>
      </c>
      <c r="I13" s="4" t="n">
        <v>6</v>
      </c>
      <c r="J13" s="4" t="n">
        <v>6.2</v>
      </c>
      <c r="K13" s="4" t="n">
        <v>5.6</v>
      </c>
      <c r="L13" s="4" t="n">
        <v>5.5</v>
      </c>
      <c r="M13" s="4" t="n">
        <v>5.6</v>
      </c>
      <c r="N13" s="4" t="n">
        <f aca="false">AVERAGEA(B13:M13)</f>
        <v>5.46666666666667</v>
      </c>
    </row>
    <row r="14" customFormat="false" ht="9" hidden="false" customHeight="false" outlineLevel="0" collapsed="false">
      <c r="A14" s="4" t="s">
        <v>80</v>
      </c>
      <c r="B14" s="4" t="n">
        <v>5.5</v>
      </c>
      <c r="C14" s="4" t="n">
        <v>5.4</v>
      </c>
      <c r="D14" s="4" t="n">
        <v>5.4</v>
      </c>
      <c r="E14" s="4" t="n">
        <v>5.3</v>
      </c>
      <c r="F14" s="4" t="n">
        <v>5.2</v>
      </c>
      <c r="G14" s="4" t="n">
        <v>5.2</v>
      </c>
      <c r="H14" s="4" t="n">
        <v>5.2</v>
      </c>
      <c r="I14" s="4" t="n">
        <v>5.2</v>
      </c>
      <c r="J14" s="4" t="n">
        <v>5.3</v>
      </c>
      <c r="K14" s="4" t="n">
        <v>5.2</v>
      </c>
      <c r="L14" s="4" t="n">
        <v>5.2</v>
      </c>
      <c r="M14" s="4" t="n">
        <v>5.2</v>
      </c>
      <c r="N14" s="4" t="n">
        <f aca="false">AVERAGEA(B14:M14)</f>
        <v>5.275</v>
      </c>
    </row>
    <row r="15" customFormat="false" ht="9" hidden="false" customHeight="false" outlineLevel="0" collapsed="false">
      <c r="A15" s="4" t="s">
        <v>81</v>
      </c>
      <c r="B15" s="4" t="n">
        <v>5.2</v>
      </c>
      <c r="C15" s="4" t="n">
        <v>5.2</v>
      </c>
      <c r="D15" s="4" t="n">
        <v>5.1</v>
      </c>
      <c r="E15" s="4" t="n">
        <v>5.1</v>
      </c>
      <c r="F15" s="4" t="n">
        <v>5.1</v>
      </c>
      <c r="G15" s="4" t="n">
        <v>5.1</v>
      </c>
      <c r="H15" s="4" t="n">
        <v>5.2</v>
      </c>
      <c r="I15" s="4" t="n">
        <v>5.3</v>
      </c>
      <c r="J15" s="4" t="n">
        <v>5.2</v>
      </c>
      <c r="K15" s="4" t="n">
        <v>5.2</v>
      </c>
      <c r="L15" s="4" t="n">
        <v>5.3</v>
      </c>
      <c r="M15" s="4" t="n">
        <v>5.2</v>
      </c>
      <c r="N15" s="4" t="n">
        <f aca="false">AVERAGEA(B15:M15)</f>
        <v>5.18333333333333</v>
      </c>
    </row>
    <row r="16" customFormat="false" ht="9" hidden="false" customHeight="false" outlineLevel="0" collapsed="false">
      <c r="A16" s="4" t="s">
        <v>82</v>
      </c>
      <c r="B16" s="4" t="n">
        <v>5.1</v>
      </c>
      <c r="C16" s="4" t="n">
        <v>5.1</v>
      </c>
      <c r="D16" s="4" t="n">
        <v>5.1</v>
      </c>
      <c r="E16" s="4" t="n">
        <v>5.1</v>
      </c>
      <c r="F16" s="4" t="n">
        <v>5.1</v>
      </c>
      <c r="G16" s="4" t="n">
        <v>5.2</v>
      </c>
      <c r="H16" s="4" t="n">
        <v>5.3</v>
      </c>
      <c r="I16" s="4" t="n">
        <v>5.2</v>
      </c>
      <c r="J16" s="4" t="n">
        <v>5.2</v>
      </c>
      <c r="K16" s="4" t="n">
        <v>5.2</v>
      </c>
      <c r="L16" s="4" t="n">
        <v>5.2</v>
      </c>
      <c r="M16" s="4" t="n">
        <v>5.2</v>
      </c>
      <c r="N16" s="4" t="n">
        <f aca="false">AVERAGEA(B16:M16)</f>
        <v>5.16666666666667</v>
      </c>
    </row>
    <row r="17" customFormat="false" ht="9" hidden="false" customHeight="false" outlineLevel="0" collapsed="false">
      <c r="A17" s="4" t="s">
        <v>83</v>
      </c>
      <c r="B17" s="4" t="n">
        <v>5.8</v>
      </c>
      <c r="C17" s="4" t="n">
        <v>5.8</v>
      </c>
      <c r="D17" s="4" t="n">
        <v>5.7</v>
      </c>
      <c r="E17" s="4" t="n">
        <v>5.4</v>
      </c>
      <c r="F17" s="4" t="n">
        <v>5.3</v>
      </c>
      <c r="G17" s="4" t="n">
        <v>5.2</v>
      </c>
      <c r="H17" s="4" t="n">
        <v>5.3</v>
      </c>
      <c r="I17" s="4" t="n">
        <v>5.5</v>
      </c>
      <c r="J17" s="4" t="n">
        <v>5.6</v>
      </c>
      <c r="K17" s="4" t="n">
        <v>5.7</v>
      </c>
      <c r="L17" s="4" t="n">
        <v>5.5</v>
      </c>
      <c r="M17" s="4" t="n">
        <v>5.6</v>
      </c>
      <c r="N17" s="4" t="n">
        <f aca="false">AVERAGEA(B17:M17)</f>
        <v>5.53333333333333</v>
      </c>
    </row>
    <row r="18" customFormat="false" ht="9" hidden="false" customHeight="false" outlineLevel="0" collapsed="false">
      <c r="A18" s="4" t="s">
        <v>84</v>
      </c>
      <c r="B18" s="4" t="n">
        <v>5.6</v>
      </c>
      <c r="C18" s="4" t="n">
        <v>5.6</v>
      </c>
      <c r="D18" s="4" t="n">
        <v>5.6</v>
      </c>
      <c r="E18" s="4" t="n">
        <v>5.5</v>
      </c>
      <c r="F18" s="4" t="n">
        <v>5.5</v>
      </c>
      <c r="G18" s="4" t="n">
        <v>5.6</v>
      </c>
      <c r="H18" s="4" t="n">
        <v>5.6</v>
      </c>
      <c r="I18" s="4" t="n">
        <v>5.6</v>
      </c>
      <c r="J18" s="4" t="n">
        <v>5.6</v>
      </c>
      <c r="K18" s="4" t="n">
        <v>5.6</v>
      </c>
      <c r="L18" s="4" t="n">
        <v>5.5</v>
      </c>
      <c r="M18" s="4" t="n">
        <v>5.6</v>
      </c>
      <c r="N18" s="4" t="n">
        <f aca="false">AVERAGEA(B18:M18)</f>
        <v>5.575</v>
      </c>
    </row>
    <row r="19" customFormat="false" ht="9" hidden="false" customHeight="false" outlineLevel="0" collapsed="false">
      <c r="A19" s="4" t="s">
        <v>85</v>
      </c>
      <c r="B19" s="4" t="n">
        <v>5.7</v>
      </c>
      <c r="C19" s="4" t="n">
        <v>5.6</v>
      </c>
      <c r="D19" s="4" t="n">
        <v>5.9</v>
      </c>
      <c r="E19" s="4" t="n">
        <v>6.1</v>
      </c>
      <c r="F19" s="4" t="n">
        <v>6.3</v>
      </c>
      <c r="G19" s="4" t="n">
        <v>6.3</v>
      </c>
      <c r="H19" s="4" t="n">
        <v>6.5</v>
      </c>
      <c r="I19" s="4" t="n">
        <v>6.7</v>
      </c>
      <c r="J19" s="4" t="n">
        <v>6.8</v>
      </c>
      <c r="K19" s="4" t="n">
        <v>6.9</v>
      </c>
      <c r="L19" s="4" t="n">
        <v>7.2</v>
      </c>
      <c r="M19" s="4" t="n">
        <v>8.9</v>
      </c>
      <c r="N19" s="4" t="n">
        <f aca="false">AVERAGEA(B19:M19)</f>
        <v>6.575</v>
      </c>
    </row>
    <row r="20" customFormat="false" ht="9" hidden="false" customHeight="false" outlineLevel="0" collapsed="false">
      <c r="A20" s="4" t="s">
        <v>86</v>
      </c>
      <c r="B20" s="4" t="n">
        <v>10</v>
      </c>
      <c r="C20" s="4" t="n">
        <v>11.5</v>
      </c>
      <c r="D20" s="4" t="n">
        <v>13</v>
      </c>
      <c r="E20" s="4" t="n">
        <v>12</v>
      </c>
      <c r="F20" s="4" t="n">
        <v>15.5</v>
      </c>
      <c r="G20" s="4" t="n">
        <v>20.5</v>
      </c>
      <c r="H20" s="4" t="n">
        <v>18.5</v>
      </c>
      <c r="I20" s="4" t="n">
        <v>19</v>
      </c>
      <c r="J20" s="4" t="n">
        <v>14</v>
      </c>
      <c r="K20" s="4" t="n">
        <v>13.5</v>
      </c>
      <c r="L20" s="4" t="n">
        <v>12</v>
      </c>
      <c r="M20" s="4" t="n">
        <v>12</v>
      </c>
      <c r="N20" s="4" t="n">
        <f aca="false">AVERAGEA(B20:M20)</f>
        <v>14.2916666666667</v>
      </c>
    </row>
    <row r="21" customFormat="false" ht="9" hidden="false" customHeight="false" outlineLevel="0" collapsed="false">
      <c r="A21" s="4" t="s">
        <v>87</v>
      </c>
      <c r="B21" s="4" t="n">
        <v>13</v>
      </c>
      <c r="C21" s="4" t="n">
        <v>13</v>
      </c>
      <c r="D21" s="4" t="n">
        <v>11.5</v>
      </c>
      <c r="E21" s="4" t="n">
        <v>10</v>
      </c>
      <c r="F21" s="4" t="n">
        <v>9</v>
      </c>
      <c r="G21" s="4" t="n">
        <v>8.1</v>
      </c>
      <c r="H21" s="4" t="n">
        <v>8</v>
      </c>
      <c r="I21" s="4" t="n">
        <v>11</v>
      </c>
      <c r="J21" s="4" t="n">
        <v>10.5</v>
      </c>
      <c r="K21" s="4" t="n">
        <v>11</v>
      </c>
      <c r="L21" s="4" t="n">
        <v>10.5</v>
      </c>
      <c r="M21" s="4" t="n">
        <v>11</v>
      </c>
      <c r="N21" s="4" t="n">
        <f aca="false">AVERAGEA(B21:M21)</f>
        <v>10.55</v>
      </c>
    </row>
    <row r="22" customFormat="false" ht="9" hidden="false" customHeight="false" outlineLevel="0" collapsed="false">
      <c r="A22" s="4" t="s">
        <v>88</v>
      </c>
      <c r="B22" s="4" t="n">
        <v>9.6</v>
      </c>
      <c r="C22" s="4" t="n">
        <v>8.9</v>
      </c>
      <c r="D22" s="4" t="n">
        <v>8.4</v>
      </c>
      <c r="E22" s="4" t="n">
        <v>8.2</v>
      </c>
      <c r="F22" s="4" t="n">
        <v>8.1</v>
      </c>
      <c r="G22" s="4" t="n">
        <v>8.1</v>
      </c>
      <c r="H22" s="4" t="n">
        <v>8.4</v>
      </c>
      <c r="I22" s="4" t="n">
        <v>8.8</v>
      </c>
      <c r="J22" s="4" t="n">
        <v>8.8</v>
      </c>
      <c r="K22" s="4" t="n">
        <v>8.8</v>
      </c>
      <c r="L22" s="4" t="n">
        <v>8.5</v>
      </c>
      <c r="M22" s="4" t="n">
        <v>8.4</v>
      </c>
      <c r="N22" s="4" t="n">
        <f aca="false">AVERAGEA(B22:M22)</f>
        <v>8.58333333333333</v>
      </c>
    </row>
    <row r="23" customFormat="false" ht="9" hidden="false" customHeight="false" outlineLevel="0" collapsed="false">
      <c r="A23" s="4" t="s">
        <v>89</v>
      </c>
      <c r="B23" s="4" t="n">
        <v>8.4</v>
      </c>
      <c r="C23" s="4" t="n">
        <v>8.4</v>
      </c>
      <c r="D23" s="4" t="n">
        <v>8.5</v>
      </c>
      <c r="E23" s="4" t="n">
        <v>8.6</v>
      </c>
      <c r="F23" s="4" t="n">
        <v>8.8</v>
      </c>
      <c r="G23" s="4" t="n">
        <v>11.5</v>
      </c>
      <c r="H23" s="4" t="n">
        <v>12</v>
      </c>
      <c r="I23" s="4" t="n">
        <v>11.5</v>
      </c>
      <c r="J23" s="4" t="n">
        <v>12</v>
      </c>
      <c r="K23" s="4" t="n">
        <v>11.5</v>
      </c>
      <c r="L23" s="4" t="n">
        <v>11.5</v>
      </c>
      <c r="M23" s="4" t="n">
        <v>12</v>
      </c>
      <c r="N23" s="4" t="n">
        <f aca="false">AVERAGEA(B23:M23)</f>
        <v>10.3916666666667</v>
      </c>
    </row>
    <row r="24" customFormat="false" ht="9" hidden="false" customHeight="false" outlineLevel="0" collapsed="false">
      <c r="A24" s="4" t="s">
        <v>90</v>
      </c>
      <c r="B24" s="4" t="n">
        <v>12.5</v>
      </c>
      <c r="C24" s="4" t="n">
        <v>13</v>
      </c>
      <c r="D24" s="4" t="n">
        <v>13.5</v>
      </c>
      <c r="E24" s="4" t="n">
        <v>15.5</v>
      </c>
      <c r="F24" s="4" t="n">
        <v>16</v>
      </c>
      <c r="G24" s="4" t="n">
        <v>15</v>
      </c>
      <c r="H24" s="4" t="n">
        <v>12.5</v>
      </c>
      <c r="I24" s="4" t="n">
        <v>11</v>
      </c>
      <c r="J24" s="4" t="n">
        <v>10.5</v>
      </c>
      <c r="K24" s="4" t="n">
        <v>9.9</v>
      </c>
      <c r="L24" s="4" t="n">
        <v>10</v>
      </c>
      <c r="M24" s="4" t="n">
        <v>10.5</v>
      </c>
      <c r="N24" s="4" t="n">
        <f aca="false">AVERAGEA(B24:M24)</f>
        <v>12.4916666666667</v>
      </c>
    </row>
    <row r="25" customFormat="false" ht="9" hidden="false" customHeight="false" outlineLevel="0" collapsed="false">
      <c r="A25" s="4" t="s">
        <v>91</v>
      </c>
      <c r="B25" s="4" t="n">
        <v>10.5</v>
      </c>
      <c r="C25" s="4" t="n">
        <v>10</v>
      </c>
      <c r="D25" s="4" t="n">
        <v>10.5</v>
      </c>
      <c r="E25" s="4" t="n">
        <v>12</v>
      </c>
      <c r="F25" s="4" t="n">
        <v>11.5</v>
      </c>
      <c r="G25" s="4" t="n">
        <v>11.5</v>
      </c>
      <c r="H25" s="4" t="n">
        <v>11.5</v>
      </c>
      <c r="I25" s="4" t="n">
        <v>11</v>
      </c>
      <c r="J25" s="4" t="n">
        <v>11</v>
      </c>
      <c r="K25" s="4" t="n">
        <v>11.5</v>
      </c>
      <c r="L25" s="4" t="n">
        <v>12</v>
      </c>
      <c r="M25" s="4" t="n">
        <v>12</v>
      </c>
      <c r="N25" s="4" t="n">
        <f aca="false">AVERAGEA(B25:M25)</f>
        <v>11.25</v>
      </c>
    </row>
    <row r="26" customFormat="false" ht="9" hidden="false" customHeight="false" outlineLevel="0" collapsed="false">
      <c r="A26" s="4" t="s">
        <v>92</v>
      </c>
      <c r="B26" s="4" t="n">
        <v>12.5</v>
      </c>
      <c r="C26" s="4" t="n">
        <v>12.5</v>
      </c>
      <c r="D26" s="4" t="n">
        <v>12.5</v>
      </c>
      <c r="E26" s="4" t="n">
        <v>12.5</v>
      </c>
      <c r="F26" s="4" t="n">
        <v>13</v>
      </c>
      <c r="G26" s="4" t="n">
        <v>13</v>
      </c>
      <c r="H26" s="4" t="n">
        <v>14</v>
      </c>
      <c r="I26" s="4" t="n">
        <v>13.5</v>
      </c>
      <c r="J26" s="4" t="n">
        <v>13</v>
      </c>
      <c r="K26" s="4" t="n">
        <v>13</v>
      </c>
      <c r="L26" s="4" t="n">
        <v>12.5</v>
      </c>
      <c r="M26" s="4" t="n">
        <v>12.5</v>
      </c>
      <c r="N26" s="4" t="n">
        <f aca="false">AVERAGEA(B26:M26)</f>
        <v>12.875</v>
      </c>
    </row>
    <row r="27" customFormat="false" ht="9" hidden="false" customHeight="false" outlineLevel="0" collapsed="false">
      <c r="A27" s="4" t="s">
        <v>93</v>
      </c>
      <c r="B27" s="4" t="n">
        <v>12.5</v>
      </c>
      <c r="C27" s="4" t="n">
        <v>12.5</v>
      </c>
      <c r="D27" s="4" t="n">
        <v>12</v>
      </c>
      <c r="E27" s="4" t="n">
        <v>11.5</v>
      </c>
      <c r="F27" s="4" t="n">
        <v>12</v>
      </c>
      <c r="G27" s="4" t="n">
        <v>11.5</v>
      </c>
      <c r="H27" s="4" t="n">
        <v>11.5</v>
      </c>
      <c r="I27" s="4" t="n">
        <v>12.5</v>
      </c>
      <c r="J27" s="4" t="n">
        <v>13</v>
      </c>
      <c r="K27" s="4" t="n">
        <v>13</v>
      </c>
      <c r="L27" s="4" t="n">
        <v>15</v>
      </c>
      <c r="M27" s="4" t="n">
        <v>14.5</v>
      </c>
      <c r="N27" s="4" t="n">
        <f aca="false">AVERAGEA(B27:M27)</f>
        <v>12.625</v>
      </c>
    </row>
    <row r="28" customFormat="false" ht="9" hidden="false" customHeight="false" outlineLevel="0" collapsed="false">
      <c r="A28" s="4" t="s">
        <v>94</v>
      </c>
      <c r="B28" s="4" t="n">
        <v>14</v>
      </c>
      <c r="C28" s="4" t="n">
        <v>14.5</v>
      </c>
      <c r="D28" s="4" t="n">
        <v>14</v>
      </c>
      <c r="E28" s="4" t="n">
        <v>14</v>
      </c>
      <c r="F28" s="4" t="n">
        <v>14</v>
      </c>
      <c r="G28" s="4" t="n">
        <v>14</v>
      </c>
      <c r="H28" s="4" t="n">
        <v>14</v>
      </c>
      <c r="I28" s="4" t="n">
        <v>14</v>
      </c>
      <c r="J28" s="4" t="n">
        <v>13.5</v>
      </c>
      <c r="K28" s="4" t="n">
        <v>13.5</v>
      </c>
      <c r="L28" s="4" t="n">
        <v>13</v>
      </c>
      <c r="M28" s="4" t="n">
        <v>13.5</v>
      </c>
      <c r="N28" s="4" t="n">
        <f aca="false">AVERAGEA(B28:M28)</f>
        <v>13.8333333333333</v>
      </c>
      <c r="O28" s="2" t="s">
        <v>134</v>
      </c>
    </row>
    <row r="29" customFormat="false" ht="9" hidden="false" customHeight="false" outlineLevel="0" collapsed="false">
      <c r="A29" s="4" t="s">
        <v>95</v>
      </c>
      <c r="B29" s="4" t="n">
        <v>13</v>
      </c>
      <c r="C29" s="4" t="n">
        <v>13</v>
      </c>
      <c r="D29" s="4" t="n">
        <v>13.5</v>
      </c>
      <c r="E29" s="4" t="n">
        <v>12.5</v>
      </c>
      <c r="F29" s="4" t="n">
        <v>12.5</v>
      </c>
      <c r="G29" s="4" t="n">
        <v>13</v>
      </c>
      <c r="H29" s="4" t="n">
        <v>12.5</v>
      </c>
      <c r="I29" s="4" t="n">
        <v>12.5</v>
      </c>
      <c r="J29" s="4" t="n">
        <v>12</v>
      </c>
      <c r="K29" s="4" t="n">
        <v>12</v>
      </c>
      <c r="L29" s="4" t="n">
        <v>12</v>
      </c>
      <c r="M29" s="4" t="n">
        <v>12.5</v>
      </c>
      <c r="N29" s="4" t="n">
        <f aca="false">AVERAGEA(B29:M29)</f>
        <v>12.5833333333333</v>
      </c>
    </row>
    <row r="30" customFormat="false" ht="9" hidden="false" customHeight="false" outlineLevel="0" collapsed="false">
      <c r="A30" s="4" t="s">
        <v>96</v>
      </c>
      <c r="B30" s="4" t="n">
        <v>12.5</v>
      </c>
      <c r="C30" s="4" t="n">
        <v>12.5</v>
      </c>
      <c r="D30" s="4" t="n">
        <v>12.5</v>
      </c>
      <c r="E30" s="4" t="n">
        <v>13</v>
      </c>
      <c r="F30" s="4" t="n">
        <v>13</v>
      </c>
      <c r="G30" s="4" t="n">
        <v>13</v>
      </c>
      <c r="H30" s="4" t="n">
        <v>13</v>
      </c>
      <c r="I30" s="4" t="n">
        <v>14</v>
      </c>
      <c r="J30" s="4" t="n">
        <v>14.5</v>
      </c>
      <c r="K30" s="4" t="n">
        <v>14.5</v>
      </c>
      <c r="L30" s="4" t="n">
        <v>14.5</v>
      </c>
      <c r="M30" s="4" t="n">
        <v>14</v>
      </c>
      <c r="N30" s="4" t="n">
        <f aca="false">AVERAGEA(B30:M30)</f>
        <v>13.4166666666667</v>
      </c>
    </row>
    <row r="31" customFormat="false" ht="9" hidden="false" customHeight="false" outlineLevel="0" collapsed="false">
      <c r="A31" s="4" t="s">
        <v>97</v>
      </c>
      <c r="B31" s="4" t="n">
        <v>14</v>
      </c>
      <c r="C31" s="4" t="n">
        <v>13.5</v>
      </c>
      <c r="D31" s="4" t="n">
        <v>13</v>
      </c>
      <c r="E31" s="4" t="n">
        <v>13.5</v>
      </c>
      <c r="F31" s="4" t="n">
        <v>12.5</v>
      </c>
      <c r="G31" s="4" t="n">
        <v>12.5</v>
      </c>
      <c r="H31" s="4" t="n">
        <v>11.5</v>
      </c>
      <c r="I31" s="4" t="n">
        <v>11.5</v>
      </c>
      <c r="J31" s="4" t="n">
        <v>11</v>
      </c>
      <c r="K31" s="4" t="n">
        <v>10</v>
      </c>
      <c r="L31" s="4" t="n">
        <v>10</v>
      </c>
      <c r="M31" s="4" t="n">
        <v>9.8</v>
      </c>
      <c r="N31" s="4" t="n">
        <f aca="false">AVERAGEA(B31:M31)</f>
        <v>11.9</v>
      </c>
    </row>
    <row r="32" customFormat="false" ht="9" hidden="false" customHeight="false" outlineLevel="0" collapsed="false">
      <c r="A32" s="4" t="s">
        <v>98</v>
      </c>
      <c r="B32" s="4" t="n">
        <v>9.9</v>
      </c>
      <c r="C32" s="4" t="n">
        <v>9.5</v>
      </c>
      <c r="D32" s="4" t="n">
        <v>9.2</v>
      </c>
      <c r="E32" s="4" t="n">
        <v>8.8</v>
      </c>
      <c r="F32" s="4" t="n">
        <v>8.6</v>
      </c>
      <c r="G32" s="4" t="n">
        <v>8.5</v>
      </c>
      <c r="H32" s="4" t="n">
        <v>8.7</v>
      </c>
      <c r="I32" s="4" t="n">
        <v>8.7</v>
      </c>
      <c r="J32" s="4" t="n">
        <v>9.2</v>
      </c>
      <c r="K32" s="4" t="n">
        <v>9.7</v>
      </c>
      <c r="L32" s="4" t="n">
        <v>10</v>
      </c>
      <c r="M32" s="4" t="n">
        <v>10</v>
      </c>
      <c r="N32" s="4" t="n">
        <f aca="false">AVERAGEA(B32:M32)</f>
        <v>9.23333333333333</v>
      </c>
    </row>
    <row r="33" customFormat="false" ht="9" hidden="false" customHeight="false" outlineLevel="0" collapsed="false">
      <c r="A33" s="4" t="s">
        <v>99</v>
      </c>
      <c r="B33" s="4" t="n">
        <v>7.66</v>
      </c>
      <c r="C33" s="4" t="n">
        <v>7.61</v>
      </c>
      <c r="D33" s="4" t="n">
        <v>8.13</v>
      </c>
      <c r="E33" s="4" t="n">
        <v>7.85</v>
      </c>
      <c r="F33" s="4" t="n">
        <v>7.89</v>
      </c>
      <c r="G33" s="4" t="n">
        <v>7.94</v>
      </c>
      <c r="H33" s="4" t="n">
        <v>8.05</v>
      </c>
      <c r="I33" s="4" t="n">
        <v>8.18</v>
      </c>
      <c r="J33" s="4" t="n">
        <v>8.27</v>
      </c>
      <c r="K33" s="4" t="n">
        <v>7.58</v>
      </c>
      <c r="L33" s="4" t="n">
        <v>7.72</v>
      </c>
      <c r="M33" s="4" t="n">
        <v>7.5</v>
      </c>
      <c r="N33" s="4" t="n">
        <f aca="false">AVERAGEA(B33:M33)</f>
        <v>7.865</v>
      </c>
    </row>
    <row r="34" customFormat="false" ht="9" hidden="false" customHeight="false" outlineLevel="0" collapsed="false">
      <c r="A34" s="4" t="s">
        <v>100</v>
      </c>
      <c r="B34" s="4" t="n">
        <v>7.55</v>
      </c>
      <c r="C34" s="4" t="n">
        <v>7.71</v>
      </c>
      <c r="D34" s="4" t="n">
        <v>7.33</v>
      </c>
      <c r="E34" s="4" t="n">
        <v>7.95</v>
      </c>
      <c r="F34" s="4" t="n">
        <v>8.74</v>
      </c>
      <c r="G34" s="4" t="n">
        <v>9.29</v>
      </c>
      <c r="H34" s="4" t="n">
        <v>9.06</v>
      </c>
      <c r="I34" s="4" t="n">
        <v>8.49</v>
      </c>
      <c r="J34" s="4" t="n">
        <v>8.85</v>
      </c>
      <c r="K34" s="4" t="n">
        <v>9.28</v>
      </c>
      <c r="L34" s="4" t="n">
        <v>10.33</v>
      </c>
      <c r="M34" s="4" t="n">
        <v>10.8</v>
      </c>
      <c r="N34" s="4" t="n">
        <f aca="false">AVERAGEA(B34:M34)</f>
        <v>8.78166666666667</v>
      </c>
    </row>
    <row r="35" customFormat="false" ht="9" hidden="false" customHeight="false" outlineLevel="0" collapsed="false">
      <c r="A35" s="4" t="s">
        <v>101</v>
      </c>
      <c r="B35" s="4" t="n">
        <v>9.69</v>
      </c>
      <c r="C35" s="4" t="n">
        <v>9.15</v>
      </c>
      <c r="D35" s="4" t="n">
        <v>9.59</v>
      </c>
      <c r="E35" s="4" t="n">
        <v>10.02</v>
      </c>
      <c r="F35" s="4" t="n">
        <v>11.46</v>
      </c>
      <c r="G35" s="4" t="n">
        <v>14.88</v>
      </c>
      <c r="H35" s="4" t="n">
        <v>12.78</v>
      </c>
      <c r="I35" s="4" t="n">
        <v>12.76</v>
      </c>
      <c r="J35" s="4" t="n">
        <v>13.18</v>
      </c>
      <c r="K35" s="4" t="n">
        <v>12.98</v>
      </c>
      <c r="L35" s="4" t="n">
        <v>12.32</v>
      </c>
      <c r="M35" s="4" t="n">
        <v>11.16</v>
      </c>
      <c r="N35" s="4" t="n">
        <f aca="false">AVERAGEA(B35:M35)</f>
        <v>11.6641666666667</v>
      </c>
      <c r="O35" s="2" t="s">
        <v>133</v>
      </c>
    </row>
    <row r="36" customFormat="false" ht="9" hidden="false" customHeight="false" outlineLevel="0" collapsed="false">
      <c r="A36" s="4" t="s">
        <v>102</v>
      </c>
      <c r="B36" s="4" t="n">
        <v>13.5</v>
      </c>
      <c r="C36" s="4" t="n">
        <v>12.61</v>
      </c>
      <c r="D36" s="4" t="n">
        <v>12.7</v>
      </c>
      <c r="E36" s="4" t="n">
        <v>11.9</v>
      </c>
      <c r="F36" s="4" t="n">
        <v>11.62</v>
      </c>
      <c r="G36" s="4" t="n">
        <v>12.31</v>
      </c>
      <c r="H36" s="4" t="n">
        <v>12.56</v>
      </c>
      <c r="I36" s="4" t="n">
        <v>11.72</v>
      </c>
      <c r="J36" s="4" t="n">
        <v>11.75</v>
      </c>
      <c r="K36" s="4" t="n">
        <v>10.41</v>
      </c>
      <c r="L36" s="4" t="n">
        <v>9.75</v>
      </c>
      <c r="M36" s="4" t="n">
        <v>9.58</v>
      </c>
      <c r="N36" s="4" t="n">
        <f aca="false">AVERAGEA(B36:M36)</f>
        <v>11.7008333333333</v>
      </c>
    </row>
    <row r="37" customFormat="false" ht="9" hidden="false" customHeight="false" outlineLevel="0" collapsed="false">
      <c r="A37" s="4" t="s">
        <v>103</v>
      </c>
      <c r="B37" s="4" t="n">
        <v>9.19</v>
      </c>
      <c r="C37" s="4" t="n">
        <v>8.65</v>
      </c>
      <c r="D37" s="4" t="n">
        <v>8.82</v>
      </c>
      <c r="E37" s="4" t="n">
        <v>8.9</v>
      </c>
      <c r="F37" s="4" t="n">
        <v>9.47</v>
      </c>
      <c r="G37" s="4" t="n">
        <v>9.1</v>
      </c>
      <c r="H37" s="4" t="n">
        <v>9.2</v>
      </c>
      <c r="I37" s="4" t="n">
        <v>9.34</v>
      </c>
      <c r="J37" s="4" t="n">
        <v>9.5</v>
      </c>
      <c r="K37" s="4" t="n">
        <v>9.27</v>
      </c>
      <c r="L37" s="4" t="n">
        <v>8.71</v>
      </c>
      <c r="M37" s="4" t="n">
        <v>8.8</v>
      </c>
      <c r="N37" s="4" t="n">
        <f aca="false">AVERAGEA(B37:M37)</f>
        <v>9.07916666666667</v>
      </c>
    </row>
    <row r="38" customFormat="false" ht="9" hidden="false" customHeight="false" outlineLevel="0" collapsed="false">
      <c r="A38" s="4" t="s">
        <v>104</v>
      </c>
      <c r="B38" s="4" t="n">
        <v>8.35</v>
      </c>
      <c r="C38" s="4" t="n">
        <v>8.73</v>
      </c>
      <c r="D38" s="4" t="n">
        <v>8.88</v>
      </c>
      <c r="E38" s="4" t="n">
        <v>9.13</v>
      </c>
      <c r="F38" s="4" t="n">
        <v>9.11</v>
      </c>
      <c r="G38" s="4" t="n">
        <v>9.16</v>
      </c>
      <c r="H38" s="4" t="n">
        <v>9.05</v>
      </c>
      <c r="I38" s="4" t="n">
        <v>9.43</v>
      </c>
      <c r="J38" s="4" t="n">
        <v>10.21</v>
      </c>
      <c r="K38" s="4" t="n">
        <v>9.82</v>
      </c>
      <c r="L38" s="4" t="n">
        <v>9.51</v>
      </c>
      <c r="M38" s="4" t="n">
        <v>9.16</v>
      </c>
      <c r="N38" s="4" t="n">
        <f aca="false">AVERAGEA(B38:M38)</f>
        <v>9.21166666666667</v>
      </c>
    </row>
    <row r="39" customFormat="false" ht="9" hidden="false" customHeight="false" outlineLevel="0" collapsed="false">
      <c r="A39" s="4" t="s">
        <v>105</v>
      </c>
      <c r="B39" s="4" t="n">
        <v>9.2</v>
      </c>
      <c r="C39" s="4" t="n">
        <v>9.27</v>
      </c>
      <c r="D39" s="4" t="n">
        <v>9.3</v>
      </c>
      <c r="E39" s="4" t="n">
        <v>9.36</v>
      </c>
      <c r="F39" s="4" t="n">
        <v>9.76</v>
      </c>
      <c r="G39" s="4" t="n">
        <v>10.2</v>
      </c>
      <c r="H39" s="4" t="n">
        <v>9.31</v>
      </c>
      <c r="I39" s="4" t="n">
        <v>9.3</v>
      </c>
      <c r="J39" s="4" t="n">
        <v>9.35</v>
      </c>
      <c r="K39" s="4" t="n">
        <v>9.03</v>
      </c>
      <c r="L39" s="4" t="n">
        <v>9.1</v>
      </c>
      <c r="M39" s="4" t="n">
        <v>9.38</v>
      </c>
      <c r="N39" s="4" t="n">
        <f aca="false">AVERAGEA(B39:M39)</f>
        <v>9.38</v>
      </c>
    </row>
    <row r="40" customFormat="false" ht="9" hidden="false" customHeight="false" outlineLevel="0" collapsed="false">
      <c r="A40" s="4" t="s">
        <v>106</v>
      </c>
      <c r="B40" s="4" t="n">
        <v>9.41</v>
      </c>
      <c r="C40" s="4" t="n">
        <v>8.99</v>
      </c>
      <c r="D40" s="4" t="n">
        <v>9.17</v>
      </c>
      <c r="E40" s="4" t="n">
        <v>9.37</v>
      </c>
      <c r="F40" s="4" t="n">
        <v>9.69</v>
      </c>
      <c r="G40" s="4" t="n">
        <v>9.67</v>
      </c>
      <c r="H40" s="4" t="n">
        <v>11.47</v>
      </c>
      <c r="I40" s="4" t="n">
        <v>10.95</v>
      </c>
      <c r="J40" s="4" t="n">
        <v>10.11</v>
      </c>
      <c r="K40" s="4" t="n">
        <v>9.77</v>
      </c>
      <c r="L40" s="4" t="n">
        <v>10.57</v>
      </c>
      <c r="M40" s="4" t="n">
        <v>10.34</v>
      </c>
      <c r="N40" s="4" t="n">
        <f aca="false">AVERAGEA(B40:M40)</f>
        <v>9.95916666666667</v>
      </c>
    </row>
    <row r="41" customFormat="false" ht="9" hidden="false" customHeight="false" outlineLevel="0" collapsed="false">
      <c r="A41" s="4" t="s">
        <v>107</v>
      </c>
      <c r="B41" s="4" t="n">
        <v>9.92</v>
      </c>
      <c r="C41" s="4" t="n">
        <v>9.92</v>
      </c>
      <c r="D41" s="4" t="n">
        <v>9.75</v>
      </c>
      <c r="E41" s="4" t="n">
        <v>9.46</v>
      </c>
      <c r="F41" s="4" t="n">
        <v>9.65</v>
      </c>
      <c r="G41" s="4" t="n">
        <v>9.83</v>
      </c>
      <c r="H41" s="4" t="n">
        <v>9.09</v>
      </c>
      <c r="I41" s="4" t="n">
        <v>8.95</v>
      </c>
      <c r="J41" s="4" t="n">
        <v>8.72</v>
      </c>
      <c r="K41" s="4" t="n">
        <v>8.39</v>
      </c>
      <c r="L41" s="4" t="n">
        <v>8.05</v>
      </c>
      <c r="M41" s="4" t="n">
        <v>7.85</v>
      </c>
      <c r="N41" s="4" t="n">
        <f aca="false">AVERAGEA(B41:M41)</f>
        <v>9.13166666666667</v>
      </c>
    </row>
    <row r="42" customFormat="false" ht="9" hidden="false" customHeight="false" outlineLevel="0" collapsed="false">
      <c r="A42" s="4" t="s">
        <v>108</v>
      </c>
      <c r="B42" s="4" t="n">
        <v>7.82</v>
      </c>
      <c r="C42" s="4" t="n">
        <v>2.62</v>
      </c>
      <c r="D42" s="4" t="n">
        <v>7.82</v>
      </c>
      <c r="E42" s="4" t="n">
        <v>8.01</v>
      </c>
      <c r="F42" s="4" t="n">
        <v>7.97</v>
      </c>
      <c r="G42" s="4" t="n">
        <v>8.02</v>
      </c>
      <c r="H42" s="4" t="n">
        <v>8.52</v>
      </c>
      <c r="I42" s="4" t="n">
        <v>8.34</v>
      </c>
      <c r="J42" s="4" t="n">
        <v>9.06</v>
      </c>
      <c r="K42" s="4" t="n">
        <v>9.7</v>
      </c>
      <c r="L42" s="4" t="n">
        <v>10.2</v>
      </c>
      <c r="M42" s="4" t="n">
        <v>11.18</v>
      </c>
      <c r="N42" s="4" t="n">
        <f aca="false">AVERAGEA(B42:M42)</f>
        <v>8.27166666666667</v>
      </c>
    </row>
    <row r="43" customFormat="false" ht="9" hidden="false" customHeight="false" outlineLevel="0" collapsed="false">
      <c r="A43" s="4" t="s">
        <v>109</v>
      </c>
      <c r="B43" s="4" t="n">
        <v>11.6</v>
      </c>
      <c r="C43" s="4" t="n">
        <v>11.41</v>
      </c>
      <c r="D43" s="4" t="n">
        <v>11.33</v>
      </c>
      <c r="E43" s="4" t="n">
        <v>12.47</v>
      </c>
      <c r="F43" s="4" t="n">
        <v>12.21</v>
      </c>
      <c r="G43" s="4" t="n">
        <v>12.94</v>
      </c>
      <c r="H43" s="4" t="n">
        <v>12.62</v>
      </c>
      <c r="I43" s="4" t="n">
        <v>13.06</v>
      </c>
      <c r="J43" s="4" t="n">
        <v>13.82</v>
      </c>
      <c r="K43" s="4" t="n">
        <v>12.42</v>
      </c>
      <c r="L43" s="4" t="n">
        <v>12.57</v>
      </c>
      <c r="M43" s="4" t="n">
        <v>12.53</v>
      </c>
      <c r="N43" s="4" t="n">
        <f aca="false">AVERAGEA(B43:M43)</f>
        <v>12.415</v>
      </c>
    </row>
    <row r="44" customFormat="false" ht="9" hidden="false" customHeight="false" outlineLevel="0" collapsed="false">
      <c r="A44" s="4" t="s">
        <v>110</v>
      </c>
      <c r="B44" s="4" t="n">
        <v>12.46</v>
      </c>
      <c r="C44" s="4" t="n">
        <v>13.12</v>
      </c>
      <c r="D44" s="4" t="n">
        <v>14.03</v>
      </c>
      <c r="E44" s="4" t="n">
        <v>14.43</v>
      </c>
      <c r="F44" s="4" t="n">
        <v>15.32</v>
      </c>
      <c r="G44" s="4" t="n">
        <v>14.4</v>
      </c>
      <c r="H44" s="4" t="n">
        <v>13.68</v>
      </c>
      <c r="I44" s="4" t="n">
        <v>13.67</v>
      </c>
      <c r="J44" s="4" t="n">
        <v>13.92</v>
      </c>
      <c r="K44" s="4" t="n">
        <v>11.47</v>
      </c>
      <c r="L44" s="4" t="n">
        <v>12.27</v>
      </c>
      <c r="M44" s="4" t="n">
        <v>11.13</v>
      </c>
      <c r="N44" s="4" t="n">
        <f aca="false">AVERAGEA(B44:M44)</f>
        <v>13.325</v>
      </c>
    </row>
    <row r="45" customFormat="false" ht="9" hidden="false" customHeight="false" outlineLevel="0" collapsed="false">
      <c r="A45" s="4" t="s">
        <v>111</v>
      </c>
      <c r="B45" s="4" t="n">
        <v>10.14</v>
      </c>
      <c r="C45" s="4" t="n">
        <v>9.64</v>
      </c>
      <c r="D45" s="4" t="n">
        <v>8.71</v>
      </c>
      <c r="E45" s="4" t="n">
        <v>8.13</v>
      </c>
      <c r="F45" s="4" t="n">
        <v>8</v>
      </c>
      <c r="G45" s="4" t="n">
        <v>8.43</v>
      </c>
      <c r="H45" s="4" t="n">
        <v>9.17</v>
      </c>
      <c r="I45" s="4" t="n">
        <v>7.31</v>
      </c>
      <c r="J45" s="4" t="n">
        <v>6.79</v>
      </c>
      <c r="K45" s="4" t="n">
        <v>6.79</v>
      </c>
      <c r="L45" s="4" t="n">
        <v>7.22</v>
      </c>
      <c r="M45" s="4" t="n">
        <v>7.32</v>
      </c>
      <c r="N45" s="4" t="n">
        <f aca="false">AVERAGEA(B45:M45)</f>
        <v>8.1375</v>
      </c>
    </row>
    <row r="46" customFormat="false" ht="9" hidden="false" customHeight="false" outlineLevel="0" collapsed="false">
      <c r="A46" s="4" t="s">
        <v>112</v>
      </c>
      <c r="B46" s="4" t="n">
        <v>6.94</v>
      </c>
      <c r="C46" s="4" t="n">
        <v>6.62</v>
      </c>
      <c r="D46" s="4" t="n">
        <v>6.65</v>
      </c>
      <c r="E46" s="4" t="n">
        <v>6.73</v>
      </c>
      <c r="F46" s="4" t="n">
        <v>6.66</v>
      </c>
      <c r="G46" s="4" t="n">
        <v>6.96</v>
      </c>
      <c r="H46" s="4" t="n">
        <v>6.64</v>
      </c>
      <c r="I46" s="4" t="n">
        <v>7.09</v>
      </c>
      <c r="J46" s="4" t="n">
        <v>7.53</v>
      </c>
      <c r="K46" s="4" t="n">
        <v>7.68</v>
      </c>
      <c r="L46" s="4" t="n">
        <v>7.74</v>
      </c>
      <c r="M46" s="4" t="n">
        <v>7.7</v>
      </c>
      <c r="N46" s="4" t="n">
        <f aca="false">AVERAGEA(B46:M46)</f>
        <v>7.07833333333333</v>
      </c>
    </row>
    <row r="47" customFormat="false" ht="9" hidden="false" customHeight="false" outlineLevel="0" collapsed="false">
      <c r="A47" s="4" t="s">
        <v>113</v>
      </c>
      <c r="B47" s="4" t="n">
        <v>8.17</v>
      </c>
      <c r="C47" s="4" t="n">
        <v>8.54</v>
      </c>
      <c r="D47" s="4" t="n">
        <v>8.78</v>
      </c>
      <c r="E47" s="4" t="n">
        <v>8.88</v>
      </c>
      <c r="F47" s="4" t="n">
        <v>9.47</v>
      </c>
      <c r="G47" s="4" t="n">
        <v>8.87</v>
      </c>
      <c r="H47" s="4" t="n">
        <v>8.17</v>
      </c>
      <c r="I47" s="4" t="n">
        <v>7.87</v>
      </c>
      <c r="J47" s="4" t="n">
        <v>8.73</v>
      </c>
      <c r="K47" s="4" t="n">
        <v>8.58</v>
      </c>
      <c r="L47" s="4" t="n">
        <v>9</v>
      </c>
      <c r="M47" s="4" t="n">
        <v>9.78</v>
      </c>
      <c r="N47" s="4" t="n">
        <f aca="false">AVERAGEA(B47:M47)</f>
        <v>8.73666666666667</v>
      </c>
    </row>
    <row r="48" customFormat="false" ht="9" hidden="false" customHeight="false" outlineLevel="0" collapsed="false">
      <c r="A48" s="4" t="s">
        <v>114</v>
      </c>
      <c r="B48" s="4" t="n">
        <v>9.16</v>
      </c>
      <c r="C48" s="4" t="n">
        <v>8.3</v>
      </c>
      <c r="D48" s="4" t="n">
        <v>7.82</v>
      </c>
      <c r="E48" s="4" t="n">
        <v>7.92</v>
      </c>
      <c r="F48" s="4" t="n">
        <v>8.26</v>
      </c>
      <c r="G48" s="4" t="n">
        <v>8.63</v>
      </c>
      <c r="H48" s="4" t="n">
        <v>9.22</v>
      </c>
      <c r="I48" s="4" t="n">
        <v>8.92</v>
      </c>
      <c r="J48" s="4" t="n">
        <v>8.58</v>
      </c>
      <c r="K48" s="4" t="n">
        <v>8.27</v>
      </c>
      <c r="L48" s="4" t="n">
        <v>8.31</v>
      </c>
      <c r="M48" s="4" t="n">
        <v>7.71</v>
      </c>
      <c r="N48" s="4" t="n">
        <f aca="false">AVERAGEA(B48:M48)</f>
        <v>8.425</v>
      </c>
    </row>
    <row r="49" customFormat="false" ht="9" hidden="false" customHeight="false" outlineLevel="0" collapsed="false">
      <c r="A49" s="4" t="s">
        <v>115</v>
      </c>
      <c r="B49" s="4" t="n">
        <v>7.9005</v>
      </c>
      <c r="C49" s="4" t="n">
        <v>7.6555</v>
      </c>
      <c r="D49" s="5" t="n">
        <v>8.0285</v>
      </c>
      <c r="E49" s="5" t="n">
        <v>8.0785</v>
      </c>
      <c r="F49" s="5" t="n">
        <v>8.214</v>
      </c>
      <c r="G49" s="5" t="n">
        <v>8.5175</v>
      </c>
      <c r="H49" s="5" t="n">
        <v>9.376</v>
      </c>
      <c r="I49" s="4" t="n">
        <v>9.3125</v>
      </c>
      <c r="J49" s="4" t="n">
        <v>9.285</v>
      </c>
      <c r="K49" s="4" t="n">
        <v>8.4125</v>
      </c>
      <c r="L49" s="4" t="n">
        <v>8.164</v>
      </c>
      <c r="M49" s="4" t="n">
        <v>8.1965</v>
      </c>
      <c r="N49" s="4" t="n">
        <f aca="false">AVERAGEA(B49:M49)</f>
        <v>8.42841666666667</v>
      </c>
    </row>
    <row r="50" customFormat="false" ht="9" hidden="false" customHeight="false" outlineLevel="0" collapsed="false">
      <c r="A50" s="4" t="s">
        <v>116</v>
      </c>
      <c r="B50" s="4" t="n">
        <v>8.3725</v>
      </c>
      <c r="C50" s="4" t="n">
        <v>8.829</v>
      </c>
      <c r="D50" s="5" t="n">
        <v>8.77</v>
      </c>
      <c r="E50" s="5" t="n">
        <v>9.105</v>
      </c>
      <c r="F50" s="5" t="n">
        <v>9.773</v>
      </c>
      <c r="G50" s="5" t="n">
        <v>9.6095</v>
      </c>
      <c r="H50" s="5" t="n">
        <v>9.364</v>
      </c>
      <c r="I50" s="4" t="n">
        <v>9.4825</v>
      </c>
      <c r="J50" s="4" t="n">
        <v>10.8855</v>
      </c>
      <c r="K50" s="4" t="n">
        <v>11.2445</v>
      </c>
      <c r="L50" s="4" t="n">
        <v>12.0725</v>
      </c>
      <c r="M50" s="4" t="n">
        <v>11.5485</v>
      </c>
      <c r="N50" s="4" t="n">
        <f aca="false">AVERAGEA(B50:M50)</f>
        <v>9.921375</v>
      </c>
    </row>
    <row r="51" customFormat="false" ht="9" hidden="false" customHeight="false" outlineLevel="0" collapsed="false">
      <c r="A51" s="4" t="s">
        <v>117</v>
      </c>
      <c r="B51" s="4" t="n">
        <v>12.595</v>
      </c>
      <c r="C51" s="4" t="n">
        <v>12.871</v>
      </c>
      <c r="D51" s="5" t="n">
        <v>15.068</v>
      </c>
      <c r="E51" s="5" t="n">
        <v>15.5915</v>
      </c>
      <c r="F51" s="5" t="n">
        <v>15.0345</v>
      </c>
      <c r="G51" s="5" t="n">
        <v>14.299</v>
      </c>
      <c r="H51" s="5" t="n">
        <v>14.199</v>
      </c>
      <c r="I51" s="4" t="n">
        <v>10.2215</v>
      </c>
      <c r="J51" s="4" t="n">
        <v>8.7815</v>
      </c>
      <c r="K51" s="4" t="n">
        <v>7.7445</v>
      </c>
      <c r="L51" s="4" t="n">
        <v>7.71</v>
      </c>
      <c r="M51" s="4" t="n">
        <v>8.0485</v>
      </c>
      <c r="N51" s="4" t="n">
        <f aca="false">AVERAGEA(B51:M51)</f>
        <v>11.847</v>
      </c>
    </row>
    <row r="52" customFormat="false" ht="9" hidden="false" customHeight="false" outlineLevel="0" collapsed="false">
      <c r="A52" s="11" t="n">
        <v>2005</v>
      </c>
      <c r="B52" s="4" t="n">
        <v>8.329</v>
      </c>
      <c r="C52" s="4" t="n">
        <v>8.3975</v>
      </c>
      <c r="D52" s="5" t="n">
        <v>9.337</v>
      </c>
      <c r="E52" s="5" t="n">
        <v>9.671</v>
      </c>
      <c r="F52" s="5" t="n">
        <v>9.934</v>
      </c>
      <c r="G52" s="5" t="n">
        <v>10.964</v>
      </c>
      <c r="H52" s="5" t="n">
        <v>10.789</v>
      </c>
      <c r="I52" s="4" t="n">
        <v>9.9245</v>
      </c>
      <c r="J52" s="4" t="n">
        <v>8.7605</v>
      </c>
      <c r="K52" s="4" t="n">
        <v>8.294</v>
      </c>
      <c r="L52" s="4" t="n">
        <v>8.52</v>
      </c>
      <c r="M52" s="4" t="n">
        <v>9.632</v>
      </c>
      <c r="N52" s="4" t="n">
        <f aca="false">AVERAGEA(B52:M52)</f>
        <v>9.379375</v>
      </c>
    </row>
    <row r="53" customFormat="false" ht="9" hidden="false" customHeight="false" outlineLevel="0" collapsed="false">
      <c r="A53" s="11" t="n">
        <v>2006</v>
      </c>
      <c r="B53" s="4" t="n">
        <v>9.182</v>
      </c>
      <c r="C53" s="4" t="n">
        <v>8.8455</v>
      </c>
      <c r="D53" s="5" t="n">
        <v>8.752</v>
      </c>
      <c r="E53" s="5" t="n">
        <v>8.719</v>
      </c>
      <c r="F53" s="5" t="n">
        <v>8.7655</v>
      </c>
      <c r="G53" s="5" t="n">
        <v>8.8385</v>
      </c>
      <c r="H53" s="5" t="n">
        <v>8.462</v>
      </c>
      <c r="I53" s="4" t="n">
        <v>7.99</v>
      </c>
      <c r="J53" s="4" t="n">
        <v>8.4505</v>
      </c>
      <c r="K53" s="4" t="n">
        <v>8.886</v>
      </c>
      <c r="L53" s="4" t="n">
        <v>9.533</v>
      </c>
      <c r="M53" s="4" t="n">
        <v>9.038</v>
      </c>
      <c r="N53" s="4" t="n">
        <f aca="false">AVERAGEA(B53:M53)</f>
        <v>8.7885</v>
      </c>
    </row>
    <row r="54" customFormat="false" ht="9" hidden="false" customHeight="false" outlineLevel="0" collapsed="false">
      <c r="A54" s="11" t="n">
        <v>2007</v>
      </c>
      <c r="B54" s="4" t="n">
        <v>9.528</v>
      </c>
      <c r="C54" s="4" t="n">
        <v>10.441</v>
      </c>
      <c r="D54" s="5" t="n">
        <v>10.262</v>
      </c>
      <c r="E54" s="5" t="n">
        <v>9.47</v>
      </c>
      <c r="F54" s="5" t="n">
        <v>9.933</v>
      </c>
      <c r="G54" s="5" t="n">
        <v>11.485</v>
      </c>
      <c r="H54" s="5" t="n">
        <v>11.105</v>
      </c>
      <c r="I54" s="4" t="n">
        <v>10.8815</v>
      </c>
      <c r="J54" s="4" t="n">
        <v>12.7205</v>
      </c>
      <c r="K54" s="4" t="n">
        <v>13.028</v>
      </c>
      <c r="L54" s="4" t="n">
        <v>14.042</v>
      </c>
      <c r="M54" s="4" t="n">
        <v>15.763</v>
      </c>
      <c r="N54" s="4" t="n">
        <f aca="false">AVERAGEA(B54:M54)</f>
        <v>11.5549166666667</v>
      </c>
    </row>
    <row r="55" customFormat="false" ht="9" hidden="false" customHeight="false" outlineLevel="0" collapsed="false">
      <c r="A55" s="11" t="n">
        <v>2008</v>
      </c>
      <c r="B55" s="4" t="n">
        <v>16.564</v>
      </c>
      <c r="C55" s="4" t="n">
        <v>17.2935</v>
      </c>
      <c r="D55" s="4" t="n">
        <v>16.632</v>
      </c>
      <c r="E55" s="4" t="n">
        <v>16.497</v>
      </c>
      <c r="F55" s="4" t="n">
        <v>16.27</v>
      </c>
      <c r="G55" s="4" t="n">
        <v>19.536</v>
      </c>
      <c r="H55" s="4" t="n">
        <v>20.5375</v>
      </c>
      <c r="I55" s="4" t="n">
        <v>17.6325</v>
      </c>
      <c r="J55" s="4" t="n">
        <v>17.6355</v>
      </c>
      <c r="K55" s="4" t="n">
        <v>13.0025</v>
      </c>
      <c r="L55" s="4" t="n">
        <v>13.3855</v>
      </c>
      <c r="M55" s="4" t="n">
        <v>13.4585</v>
      </c>
      <c r="N55" s="4" t="n">
        <f aca="false">AVERAGEA(B55:M55)</f>
        <v>16.5370416666667</v>
      </c>
    </row>
    <row r="56" customFormat="false" ht="9" hidden="false" customHeight="false" outlineLevel="0" collapsed="false">
      <c r="A56" s="11" t="n">
        <v>2009</v>
      </c>
      <c r="B56" s="4" t="n">
        <v>15.354</v>
      </c>
      <c r="C56" s="4" t="n">
        <v>14.873</v>
      </c>
      <c r="D56" s="4" t="n">
        <v>14.61</v>
      </c>
      <c r="E56" s="4" t="n">
        <v>16.217</v>
      </c>
      <c r="F56" s="4" t="n">
        <v>19.0335</v>
      </c>
      <c r="G56" s="4" t="n">
        <v>20.9325</v>
      </c>
      <c r="H56" s="4" t="n">
        <v>18.6645</v>
      </c>
      <c r="I56" s="4" t="n">
        <v>20.3765</v>
      </c>
      <c r="J56" s="4" t="n">
        <v>19.0075</v>
      </c>
      <c r="K56" s="4" t="n">
        <v>16.2855</v>
      </c>
      <c r="L56" s="4" t="n">
        <v>16.46</v>
      </c>
      <c r="M56" s="4" t="n">
        <v>16.6965</v>
      </c>
      <c r="N56" s="4"/>
    </row>
    <row r="57" customFormat="false" ht="9" hidden="false" customHeight="false" outlineLevel="0" collapsed="false">
      <c r="A57" s="11" t="n">
        <v>2010</v>
      </c>
      <c r="B57" s="4" t="n">
        <v>15.71</v>
      </c>
      <c r="C57" s="4" t="n">
        <v>14.7895</v>
      </c>
      <c r="D57" s="4" t="n">
        <v>13.8805</v>
      </c>
      <c r="E57" s="4" t="n">
        <v>14.5605</v>
      </c>
      <c r="F57" s="4" t="n">
        <v>14.4305</v>
      </c>
      <c r="G57" s="4" t="n">
        <v>15.29</v>
      </c>
      <c r="H57" s="4" t="n">
        <v>16.29</v>
      </c>
      <c r="I57" s="4"/>
      <c r="J57" s="4"/>
      <c r="K57" s="4"/>
      <c r="L57" s="4"/>
      <c r="M57" s="4"/>
      <c r="N57" s="4"/>
    </row>
    <row r="58" customFormat="false" ht="9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9" hidden="false" customHeight="false" outlineLevel="0" collapsed="false">
      <c r="A59" s="4" t="s">
        <v>123</v>
      </c>
      <c r="B59" s="4" t="n">
        <f aca="false">AVERAGE(B54:B56)</f>
        <v>13.8153333333333</v>
      </c>
      <c r="C59" s="4" t="n">
        <f aca="false">AVERAGE(C54:C56)</f>
        <v>14.2025</v>
      </c>
      <c r="D59" s="4" t="n">
        <f aca="false">AVERAGE(D54:D56)</f>
        <v>13.8346666666667</v>
      </c>
      <c r="E59" s="4" t="n">
        <f aca="false">AVERAGE(E54:E56)</f>
        <v>14.0613333333333</v>
      </c>
      <c r="F59" s="4" t="n">
        <f aca="false">AVERAGE(F54:F56)</f>
        <v>15.0788333333333</v>
      </c>
      <c r="G59" s="4" t="n">
        <f aca="false">AVERAGE(G54:G56)</f>
        <v>17.3178333333333</v>
      </c>
      <c r="H59" s="4" t="n">
        <f aca="false">AVERAGE(H54:H56)</f>
        <v>16.769</v>
      </c>
      <c r="I59" s="4" t="n">
        <f aca="false">AVERAGE(I54:I56)</f>
        <v>16.2968333333333</v>
      </c>
      <c r="J59" s="4" t="n">
        <f aca="false">AVERAGE(J54:J56)</f>
        <v>16.4545</v>
      </c>
      <c r="K59" s="4" t="n">
        <f aca="false">AVERAGE(K54:K56)</f>
        <v>14.1053333333333</v>
      </c>
      <c r="L59" s="4" t="n">
        <f aca="false">AVERAGE(L54:L56)</f>
        <v>14.6291666666667</v>
      </c>
      <c r="M59" s="4" t="n">
        <f aca="false">AVERAGE(M54:M56)</f>
        <v>15.306</v>
      </c>
      <c r="N59" s="4" t="n">
        <f aca="false">AVERAGE(N54:N56)</f>
        <v>14.0459791666667</v>
      </c>
    </row>
    <row r="60" customFormat="false" ht="9" hidden="false" customHeight="false" outlineLevel="0" collapsed="false">
      <c r="A60" s="4" t="s">
        <v>124</v>
      </c>
      <c r="B60" s="4" t="n">
        <f aca="false">AVERAGE(B47:B56)</f>
        <v>10.5155</v>
      </c>
      <c r="C60" s="4" t="n">
        <f aca="false">AVERAGE(C47:C56)</f>
        <v>10.6046</v>
      </c>
      <c r="D60" s="4" t="n">
        <f aca="false">AVERAGE(D47:D56)</f>
        <v>10.80595</v>
      </c>
      <c r="E60" s="4" t="n">
        <f aca="false">AVERAGE(E47:E56)</f>
        <v>11.0149</v>
      </c>
      <c r="F60" s="4" t="n">
        <f aca="false">AVERAGE(F47:F56)</f>
        <v>11.46875</v>
      </c>
      <c r="G60" s="4" t="n">
        <f aca="false">AVERAGE(G47:G56)</f>
        <v>12.1682</v>
      </c>
      <c r="H60" s="4" t="n">
        <f aca="false">AVERAGE(H47:H56)</f>
        <v>11.9887</v>
      </c>
      <c r="I60" s="4" t="n">
        <f aca="false">AVERAGE(I47:I56)</f>
        <v>11.26115</v>
      </c>
      <c r="J60" s="4" t="n">
        <f aca="false">AVERAGE(J47:J56)</f>
        <v>11.28365</v>
      </c>
      <c r="K60" s="4" t="n">
        <f aca="false">AVERAGE(K47:K56)</f>
        <v>10.37475</v>
      </c>
      <c r="L60" s="4" t="n">
        <f aca="false">AVERAGE(L47:L56)</f>
        <v>10.7197</v>
      </c>
      <c r="M60" s="4" t="n">
        <f aca="false">AVERAGE(M47:M56)</f>
        <v>10.98715</v>
      </c>
      <c r="N60" s="4" t="n">
        <f aca="false">AVERAGE(N47:N56)</f>
        <v>10.4020324074074</v>
      </c>
    </row>
    <row r="61" customFormat="false" ht="9" hidden="false" customHeight="false" outlineLevel="0" collapsed="false">
      <c r="A61" s="4" t="s">
        <v>125</v>
      </c>
      <c r="B61" s="4" t="n">
        <f aca="false">AVERAGE(B17:B56)</f>
        <v>10.202125</v>
      </c>
      <c r="C61" s="4" t="n">
        <f aca="false">AVERAGE(C17:C56)</f>
        <v>10.0474</v>
      </c>
      <c r="D61" s="4" t="n">
        <f aca="false">AVERAGE(D17:D56)</f>
        <v>10.2392375</v>
      </c>
      <c r="E61" s="4" t="n">
        <f aca="false">AVERAGE(E17:E56)</f>
        <v>10.323975</v>
      </c>
      <c r="F61" s="4" t="n">
        <f aca="false">AVERAGE(F17:F56)</f>
        <v>10.5959375</v>
      </c>
      <c r="G61" s="4" t="n">
        <f aca="false">AVERAGE(G17:G56)</f>
        <v>11.0528</v>
      </c>
      <c r="H61" s="4" t="n">
        <f aca="false">AVERAGE(H17:H56)</f>
        <v>10.864675</v>
      </c>
      <c r="I61" s="4" t="n">
        <f aca="false">AVERAGE(I17:I56)</f>
        <v>10.7000375</v>
      </c>
      <c r="J61" s="4" t="n">
        <f aca="false">AVERAGE(J17:J56)</f>
        <v>10.6224125</v>
      </c>
      <c r="K61" s="4" t="n">
        <f aca="false">AVERAGE(K17:K56)</f>
        <v>10.2109375</v>
      </c>
      <c r="L61" s="4" t="n">
        <f aca="false">AVERAGE(L17:L56)</f>
        <v>10.323925</v>
      </c>
      <c r="M61" s="4" t="n">
        <f aca="false">AVERAGE(M17:M56)</f>
        <v>10.4275375</v>
      </c>
      <c r="N61" s="4" t="n">
        <f aca="false">AVERAGE(N17:N56)</f>
        <v>10.2904476495726</v>
      </c>
    </row>
    <row r="62" customFormat="false" ht="11.25" hidden="false" customHeight="true" outlineLevel="0" collapsed="false">
      <c r="A62" s="14"/>
      <c r="B62" s="14"/>
      <c r="C62" s="14"/>
      <c r="D62" s="4"/>
      <c r="E62" s="4"/>
      <c r="F62" s="4"/>
      <c r="G62" s="4"/>
      <c r="H62" s="4"/>
      <c r="I62" s="4"/>
      <c r="J62" s="4"/>
      <c r="K62" s="4"/>
      <c r="L62" s="4"/>
      <c r="M62" s="4"/>
      <c r="N62" s="4" t="s">
        <v>133</v>
      </c>
    </row>
    <row r="63" customFormat="false" ht="10.5" hidden="false" customHeight="true" outlineLevel="0" collapsed="false">
      <c r="A63" s="7" t="s">
        <v>13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9" hidden="false" customHeight="false" outlineLevel="0" collapsed="false">
      <c r="A64" s="12" t="s">
        <v>136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9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</sheetData>
  <sheetProtection sheet="true" password="e26e"/>
  <mergeCells count="2">
    <mergeCell ref="A1:N1"/>
    <mergeCell ref="A64:N64"/>
  </mergeCells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N56" activeCellId="0" sqref="N56:N57"/>
    </sheetView>
  </sheetViews>
  <sheetFormatPr defaultColWidth="9.1328125" defaultRowHeight="9" zeroHeight="false" outlineLevelRow="0" outlineLevelCol="0"/>
  <cols>
    <col collapsed="false" customWidth="false" hidden="false" outlineLevel="0" max="1" min="1" style="2" width="9.13"/>
    <col collapsed="false" customWidth="true" hidden="false" outlineLevel="0" max="13" min="2" style="2" width="8.13"/>
    <col collapsed="false" customWidth="true" hidden="false" outlineLevel="0" max="14" min="14" style="2" width="6.99"/>
    <col collapsed="false" customWidth="true" hidden="false" outlineLevel="0" max="15" min="15" style="2" width="8.99"/>
    <col collapsed="false" customWidth="false" hidden="false" outlineLevel="0" max="257" min="16" style="2" width="9.13"/>
  </cols>
  <sheetData>
    <row r="1" customFormat="false" ht="9" hidden="false" customHeight="true" outlineLevel="0" collapsed="false">
      <c r="A1" s="15" t="s">
        <v>1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4" customFormat="false" ht="9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4" t="s">
        <v>54</v>
      </c>
      <c r="O4" s="4" t="s">
        <v>55</v>
      </c>
    </row>
    <row r="5" customFormat="false" ht="9" hidden="false" customHeight="tru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  <c r="O5" s="4" t="s">
        <v>70</v>
      </c>
    </row>
    <row r="6" customFormat="false" ht="9" hidden="false" customHeight="true" outlineLevel="0" collapsed="false">
      <c r="A6" s="4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4" t="s">
        <v>71</v>
      </c>
      <c r="O6" s="4" t="s">
        <v>72</v>
      </c>
    </row>
    <row r="7" customFormat="false" ht="9" hidden="false" customHeight="true" outlineLevel="0" collapsed="false">
      <c r="A7" s="4" t="s">
        <v>73</v>
      </c>
      <c r="B7" s="4" t="n">
        <v>0.75</v>
      </c>
      <c r="C7" s="4" t="n">
        <v>0.75</v>
      </c>
      <c r="D7" s="4" t="n">
        <v>0.75</v>
      </c>
      <c r="E7" s="4" t="n">
        <v>0.75</v>
      </c>
      <c r="F7" s="4" t="n">
        <v>0.73</v>
      </c>
      <c r="G7" s="4" t="n">
        <v>0.72</v>
      </c>
      <c r="H7" s="4" t="n">
        <v>0.65</v>
      </c>
      <c r="I7" s="4" t="n">
        <v>0.67</v>
      </c>
      <c r="J7" s="4" t="n">
        <v>0.69</v>
      </c>
      <c r="K7" s="4" t="n">
        <v>0.69</v>
      </c>
      <c r="L7" s="4" t="n">
        <v>0.7</v>
      </c>
      <c r="M7" s="4" t="n">
        <v>0.71</v>
      </c>
      <c r="N7" s="4" t="n">
        <v>0.71</v>
      </c>
      <c r="O7" s="4" t="n">
        <v>0.58</v>
      </c>
    </row>
    <row r="8" customFormat="false" ht="9" hidden="false" customHeight="true" outlineLevel="0" collapsed="false">
      <c r="A8" s="4" t="s">
        <v>74</v>
      </c>
      <c r="B8" s="4" t="n">
        <v>0.59</v>
      </c>
      <c r="C8" s="4" t="n">
        <v>0.58</v>
      </c>
      <c r="D8" s="4" t="n">
        <v>0.58</v>
      </c>
      <c r="E8" s="4" t="n">
        <v>0.57</v>
      </c>
      <c r="F8" s="4" t="n">
        <v>0.58</v>
      </c>
      <c r="G8" s="4" t="n">
        <v>0.59</v>
      </c>
      <c r="H8" s="4" t="n">
        <v>0.61</v>
      </c>
      <c r="I8" s="4" t="n">
        <v>0.6</v>
      </c>
      <c r="J8" s="4" t="n">
        <v>0.62</v>
      </c>
      <c r="K8" s="4" t="n">
        <v>0.62</v>
      </c>
      <c r="L8" s="4" t="n">
        <v>0.62</v>
      </c>
      <c r="M8" s="4" t="n">
        <v>0.64</v>
      </c>
      <c r="N8" s="4" t="n">
        <v>0.6</v>
      </c>
      <c r="O8" s="4" t="n">
        <v>0.63</v>
      </c>
    </row>
    <row r="9" customFormat="false" ht="9" hidden="false" customHeight="true" outlineLevel="0" collapsed="false">
      <c r="A9" s="4" t="s">
        <v>75</v>
      </c>
      <c r="B9" s="4" t="n">
        <v>0.66</v>
      </c>
      <c r="C9" s="4" t="n">
        <v>0.65</v>
      </c>
      <c r="D9" s="4" t="n">
        <v>0.65</v>
      </c>
      <c r="E9" s="4" t="n">
        <v>0.66</v>
      </c>
      <c r="F9" s="4" t="n">
        <v>0.67</v>
      </c>
      <c r="G9" s="4" t="n">
        <v>0.67</v>
      </c>
      <c r="H9" s="4" t="n">
        <v>0.64</v>
      </c>
      <c r="I9" s="4" t="n">
        <v>0.61</v>
      </c>
      <c r="J9" s="4" t="n">
        <v>0.61</v>
      </c>
      <c r="K9" s="4" t="n">
        <v>0.63</v>
      </c>
      <c r="L9" s="4" t="n">
        <v>0.63</v>
      </c>
      <c r="M9" s="4" t="n">
        <v>0.66</v>
      </c>
      <c r="N9" s="4" t="n">
        <v>0.64</v>
      </c>
      <c r="O9" s="4" t="n">
        <v>0.64</v>
      </c>
    </row>
    <row r="10" customFormat="false" ht="9" hidden="false" customHeight="true" outlineLevel="0" collapsed="false">
      <c r="A10" s="4" t="s">
        <v>76</v>
      </c>
      <c r="B10" s="4" t="n">
        <v>0.66</v>
      </c>
      <c r="C10" s="4" t="n">
        <v>0.66</v>
      </c>
      <c r="D10" s="4" t="n">
        <v>0.66</v>
      </c>
      <c r="E10" s="4" t="n">
        <v>0.66</v>
      </c>
      <c r="F10" s="4" t="n">
        <v>0.66</v>
      </c>
      <c r="G10" s="4" t="n">
        <v>0.66</v>
      </c>
      <c r="H10" s="4" t="n">
        <v>0.63</v>
      </c>
      <c r="I10" s="4" t="n">
        <v>0.63</v>
      </c>
      <c r="J10" s="4" t="n">
        <v>0.64</v>
      </c>
      <c r="K10" s="4" t="n">
        <v>0.64</v>
      </c>
      <c r="L10" s="4" t="n">
        <v>0.65</v>
      </c>
      <c r="M10" s="4" t="n">
        <v>0.66</v>
      </c>
      <c r="N10" s="4" t="n">
        <v>0.65</v>
      </c>
      <c r="O10" s="4" t="n">
        <v>0.65</v>
      </c>
    </row>
    <row r="11" customFormat="false" ht="9" hidden="false" customHeight="true" outlineLevel="0" collapsed="false">
      <c r="A11" s="4" t="s">
        <v>77</v>
      </c>
      <c r="B11" s="4" t="n">
        <v>0.68</v>
      </c>
      <c r="C11" s="4" t="n">
        <v>0.67</v>
      </c>
      <c r="D11" s="4" t="n">
        <v>0.68</v>
      </c>
      <c r="E11" s="4" t="n">
        <v>0.67</v>
      </c>
      <c r="F11" s="4" t="n">
        <v>0.67</v>
      </c>
      <c r="G11" s="4" t="n">
        <v>0.66</v>
      </c>
      <c r="H11" s="4" t="n">
        <v>0.64</v>
      </c>
      <c r="I11" s="4" t="n">
        <v>0.63</v>
      </c>
      <c r="J11" s="4" t="n">
        <v>0.65</v>
      </c>
      <c r="K11" s="4" t="n">
        <v>0.66</v>
      </c>
      <c r="L11" s="4" t="n">
        <v>0.67</v>
      </c>
      <c r="M11" s="4" t="n">
        <v>0.7</v>
      </c>
      <c r="N11" s="4" t="n">
        <v>0.66</v>
      </c>
      <c r="O11" s="4" t="n">
        <v>0.67</v>
      </c>
    </row>
    <row r="12" customFormat="false" ht="9" hidden="false" customHeight="true" outlineLevel="0" collapsed="false">
      <c r="A12" s="4" t="s">
        <v>78</v>
      </c>
      <c r="B12" s="4" t="n">
        <v>0.71</v>
      </c>
      <c r="C12" s="4" t="n">
        <v>0.71</v>
      </c>
      <c r="D12" s="4" t="n">
        <v>0.71</v>
      </c>
      <c r="E12" s="4" t="n">
        <v>0.71</v>
      </c>
      <c r="F12" s="4" t="n">
        <v>0.72</v>
      </c>
      <c r="G12" s="4" t="n">
        <v>0.71</v>
      </c>
      <c r="H12" s="4" t="n">
        <v>0.63</v>
      </c>
      <c r="I12" s="4" t="n">
        <v>0.63</v>
      </c>
      <c r="J12" s="4" t="n">
        <v>0.64</v>
      </c>
      <c r="K12" s="4" t="n">
        <v>0.64</v>
      </c>
      <c r="L12" s="4" t="n">
        <v>0.64</v>
      </c>
      <c r="M12" s="4" t="n">
        <v>0.66</v>
      </c>
      <c r="N12" s="4" t="n">
        <v>0.68</v>
      </c>
      <c r="O12" s="4" t="n">
        <v>0.65</v>
      </c>
    </row>
    <row r="13" customFormat="false" ht="9" hidden="false" customHeight="true" outlineLevel="0" collapsed="false">
      <c r="A13" s="4" t="s">
        <v>79</v>
      </c>
      <c r="B13" s="4" t="n">
        <v>0.66</v>
      </c>
      <c r="C13" s="4" t="n">
        <v>0.68</v>
      </c>
      <c r="D13" s="4" t="n">
        <v>0.66</v>
      </c>
      <c r="E13" s="4" t="n">
        <v>0.66</v>
      </c>
      <c r="F13" s="4" t="n">
        <v>0.66</v>
      </c>
      <c r="G13" s="4" t="n">
        <v>0.66</v>
      </c>
      <c r="H13" s="4" t="n">
        <v>0.66</v>
      </c>
      <c r="I13" s="4" t="n">
        <v>0.66</v>
      </c>
      <c r="J13" s="4" t="n">
        <v>0.66</v>
      </c>
      <c r="K13" s="4" t="n">
        <v>0.67</v>
      </c>
      <c r="L13" s="4" t="n">
        <v>0.68</v>
      </c>
      <c r="M13" s="4" t="n">
        <v>0.7</v>
      </c>
      <c r="N13" s="4" t="n">
        <v>0.67</v>
      </c>
      <c r="O13" s="4" t="n">
        <v>0.68</v>
      </c>
    </row>
    <row r="14" customFormat="false" ht="9" hidden="false" customHeight="true" outlineLevel="0" collapsed="false">
      <c r="A14" s="4" t="s">
        <v>80</v>
      </c>
      <c r="B14" s="4" t="n">
        <v>0.71</v>
      </c>
      <c r="C14" s="4" t="n">
        <v>0.71</v>
      </c>
      <c r="D14" s="4" t="n">
        <v>0.7</v>
      </c>
      <c r="E14" s="4" t="n">
        <v>0.71</v>
      </c>
      <c r="F14" s="4" t="n">
        <v>0.71</v>
      </c>
      <c r="G14" s="4" t="n">
        <v>0.71</v>
      </c>
      <c r="H14" s="4" t="n">
        <v>0.69</v>
      </c>
      <c r="I14" s="4" t="n">
        <v>0.64</v>
      </c>
      <c r="J14" s="4" t="n">
        <v>0.65</v>
      </c>
      <c r="K14" s="4" t="n">
        <v>0.65</v>
      </c>
      <c r="L14" s="4" t="n">
        <v>0.66</v>
      </c>
      <c r="M14" s="4" t="n">
        <v>0.68</v>
      </c>
      <c r="N14" s="4" t="n">
        <v>0.68</v>
      </c>
      <c r="O14" s="4" t="n">
        <v>0.68</v>
      </c>
    </row>
    <row r="15" customFormat="false" ht="9" hidden="false" customHeight="true" outlineLevel="0" collapsed="false">
      <c r="A15" s="4" t="s">
        <v>81</v>
      </c>
      <c r="B15" s="4" t="n">
        <v>0.69</v>
      </c>
      <c r="C15" s="4" t="n">
        <v>0.7</v>
      </c>
      <c r="D15" s="4" t="n">
        <v>0.7</v>
      </c>
      <c r="E15" s="4" t="n">
        <v>0.71</v>
      </c>
      <c r="F15" s="4" t="n">
        <v>0.71</v>
      </c>
      <c r="G15" s="4" t="n">
        <v>0.71</v>
      </c>
      <c r="H15" s="4" t="n">
        <v>0.66</v>
      </c>
      <c r="I15" s="4" t="n">
        <v>0.64</v>
      </c>
      <c r="J15" s="4" t="n">
        <v>0.64</v>
      </c>
      <c r="K15" s="4" t="n">
        <v>0.65</v>
      </c>
      <c r="L15" s="4" t="n">
        <v>0.66</v>
      </c>
      <c r="M15" s="4" t="n">
        <v>0.68</v>
      </c>
      <c r="N15" s="4" t="n">
        <v>0.68</v>
      </c>
      <c r="O15" s="4" t="n">
        <v>0.67</v>
      </c>
    </row>
    <row r="16" customFormat="false" ht="9" hidden="false" customHeight="true" outlineLevel="0" collapsed="false">
      <c r="A16" s="4" t="s">
        <v>82</v>
      </c>
      <c r="B16" s="4" t="n">
        <v>0.69</v>
      </c>
      <c r="C16" s="4" t="n">
        <v>0.71</v>
      </c>
      <c r="D16" s="4" t="n">
        <v>0.71</v>
      </c>
      <c r="E16" s="4" t="n">
        <v>0.71</v>
      </c>
      <c r="F16" s="4" t="n">
        <v>0.7</v>
      </c>
      <c r="G16" s="4" t="n">
        <v>0.69</v>
      </c>
      <c r="H16" s="4" t="n">
        <v>0.64</v>
      </c>
      <c r="I16" s="4" t="n">
        <v>0.59</v>
      </c>
      <c r="J16" s="4" t="n">
        <v>0.59</v>
      </c>
      <c r="K16" s="4" t="n">
        <v>0.61</v>
      </c>
      <c r="L16" s="4" t="n">
        <v>0.62</v>
      </c>
      <c r="M16" s="4" t="n">
        <v>0.62</v>
      </c>
      <c r="N16" s="4" t="n">
        <v>0.66</v>
      </c>
      <c r="O16" s="4" t="n">
        <v>0.62</v>
      </c>
    </row>
    <row r="17" customFormat="false" ht="9" hidden="false" customHeight="true" outlineLevel="0" collapsed="false">
      <c r="A17" s="4" t="s">
        <v>83</v>
      </c>
      <c r="B17" s="4" t="n">
        <v>0.64</v>
      </c>
      <c r="C17" s="4" t="n">
        <v>0.64</v>
      </c>
      <c r="D17" s="4" t="n">
        <v>0.64</v>
      </c>
      <c r="E17" s="4" t="n">
        <v>0.63</v>
      </c>
      <c r="F17" s="4" t="n">
        <v>0.63</v>
      </c>
      <c r="G17" s="4" t="n">
        <v>0.63</v>
      </c>
      <c r="H17" s="4" t="n">
        <v>0.59</v>
      </c>
      <c r="I17" s="4" t="n">
        <v>0.59</v>
      </c>
      <c r="J17" s="4" t="n">
        <v>0.64</v>
      </c>
      <c r="K17" s="4" t="n">
        <v>0.66</v>
      </c>
      <c r="L17" s="4" t="n">
        <v>0.67</v>
      </c>
      <c r="M17" s="4" t="n">
        <v>0.68</v>
      </c>
      <c r="N17" s="4" t="n">
        <v>0.64</v>
      </c>
      <c r="O17" s="4" t="n">
        <v>0.65</v>
      </c>
    </row>
    <row r="18" customFormat="false" ht="9" hidden="false" customHeight="true" outlineLevel="0" collapsed="false">
      <c r="A18" s="4" t="s">
        <v>84</v>
      </c>
      <c r="B18" s="4" t="n">
        <v>0.7</v>
      </c>
      <c r="C18" s="4" t="n">
        <v>0.71</v>
      </c>
      <c r="D18" s="4" t="n">
        <v>0.71</v>
      </c>
      <c r="E18" s="4" t="n">
        <v>0.69</v>
      </c>
      <c r="F18" s="4" t="n">
        <v>0.69</v>
      </c>
      <c r="G18" s="4" t="n">
        <v>0.69</v>
      </c>
      <c r="H18" s="4" t="n">
        <v>0.65</v>
      </c>
      <c r="I18" s="4" t="n">
        <v>0.61</v>
      </c>
      <c r="J18" s="4" t="n">
        <v>0.62</v>
      </c>
      <c r="K18" s="4" t="n">
        <v>0.63</v>
      </c>
      <c r="L18" s="4" t="n">
        <v>0.64</v>
      </c>
      <c r="M18" s="4" t="n">
        <v>0.66</v>
      </c>
      <c r="N18" s="4" t="n">
        <v>0.67</v>
      </c>
      <c r="O18" s="4" t="n">
        <v>0.66</v>
      </c>
    </row>
    <row r="19" customFormat="false" ht="9" hidden="false" customHeight="true" outlineLevel="0" collapsed="false">
      <c r="A19" s="4" t="s">
        <v>85</v>
      </c>
      <c r="B19" s="4" t="n">
        <v>0.67</v>
      </c>
      <c r="C19" s="4" t="n">
        <v>0.68</v>
      </c>
      <c r="D19" s="4" t="n">
        <v>0.68</v>
      </c>
      <c r="E19" s="4" t="n">
        <v>0.69</v>
      </c>
      <c r="F19" s="4" t="n">
        <v>0.69</v>
      </c>
      <c r="G19" s="4" t="n">
        <v>0.69</v>
      </c>
      <c r="H19" s="4" t="n">
        <v>0.67</v>
      </c>
      <c r="I19" s="4" t="n">
        <v>0.66</v>
      </c>
      <c r="J19" s="4" t="n">
        <v>0.69</v>
      </c>
      <c r="K19" s="4" t="n">
        <v>0.71</v>
      </c>
      <c r="L19" s="4" t="n">
        <v>0.74</v>
      </c>
      <c r="M19" s="4" t="n">
        <v>0.83</v>
      </c>
      <c r="N19" s="4" t="n">
        <v>0.7</v>
      </c>
      <c r="O19" s="4" t="n">
        <v>0.77</v>
      </c>
    </row>
    <row r="20" customFormat="false" ht="9" hidden="false" customHeight="true" outlineLevel="0" collapsed="false">
      <c r="A20" s="4" t="s">
        <v>86</v>
      </c>
      <c r="B20" s="4" t="n">
        <v>0.86</v>
      </c>
      <c r="C20" s="4" t="n">
        <v>0.85</v>
      </c>
      <c r="D20" s="4" t="n">
        <v>0.84</v>
      </c>
      <c r="E20" s="4" t="n">
        <v>0.84</v>
      </c>
      <c r="F20" s="4" t="n">
        <v>0.84</v>
      </c>
      <c r="G20" s="4" t="n">
        <v>0.86</v>
      </c>
      <c r="H20" s="4" t="n">
        <v>0.83</v>
      </c>
      <c r="I20" s="4" t="n">
        <v>1.05</v>
      </c>
      <c r="J20" s="4" t="n">
        <v>1.08</v>
      </c>
      <c r="K20" s="4" t="n">
        <v>1.12</v>
      </c>
      <c r="L20" s="4" t="n">
        <v>1.15</v>
      </c>
      <c r="M20" s="4" t="n">
        <v>1.21</v>
      </c>
      <c r="N20" s="4" t="n">
        <v>0.96</v>
      </c>
      <c r="O20" s="4" t="n">
        <v>1.15</v>
      </c>
    </row>
    <row r="21" customFormat="false" ht="9" hidden="false" customHeight="true" outlineLevel="0" collapsed="false">
      <c r="A21" s="4" t="s">
        <v>87</v>
      </c>
      <c r="B21" s="4" t="n">
        <v>1.29</v>
      </c>
      <c r="C21" s="4" t="n">
        <v>1.37</v>
      </c>
      <c r="D21" s="4" t="n">
        <v>1.39</v>
      </c>
      <c r="E21" s="4" t="n">
        <v>1.3</v>
      </c>
      <c r="F21" s="4" t="n">
        <v>1.31</v>
      </c>
      <c r="G21" s="4" t="n">
        <v>1.3</v>
      </c>
      <c r="H21" s="4" t="n">
        <v>1.3</v>
      </c>
      <c r="I21" s="4" t="n">
        <v>1.52</v>
      </c>
      <c r="J21" s="4" t="n">
        <v>1.56</v>
      </c>
      <c r="K21" s="4" t="n">
        <v>1.61</v>
      </c>
      <c r="L21" s="4" t="n">
        <v>1.64</v>
      </c>
      <c r="M21" s="4" t="n">
        <v>1.7</v>
      </c>
      <c r="N21" s="4" t="n">
        <f aca="false">AVERAGEA(B21:M21)</f>
        <v>1.44083333333333</v>
      </c>
      <c r="O21" s="4" t="n">
        <v>1.52</v>
      </c>
    </row>
    <row r="22" customFormat="false" ht="9" hidden="false" customHeight="true" outlineLevel="0" collapsed="false">
      <c r="A22" s="4" t="s">
        <v>88</v>
      </c>
      <c r="B22" s="4" t="n">
        <v>1.67</v>
      </c>
      <c r="C22" s="4" t="n">
        <v>1.62</v>
      </c>
      <c r="D22" s="4" t="n">
        <v>1.55</v>
      </c>
      <c r="E22" s="4" t="n">
        <v>1.55</v>
      </c>
      <c r="F22" s="4" t="n">
        <v>1.57</v>
      </c>
      <c r="G22" s="4" t="n">
        <v>1.55</v>
      </c>
      <c r="H22" s="4" t="n">
        <v>1.43</v>
      </c>
      <c r="I22" s="4" t="n">
        <v>1.42</v>
      </c>
      <c r="J22" s="4" t="n">
        <v>1.41</v>
      </c>
      <c r="K22" s="4" t="n">
        <v>1.4</v>
      </c>
      <c r="L22" s="4" t="n">
        <v>1.39</v>
      </c>
      <c r="M22" s="4" t="n">
        <v>1.42</v>
      </c>
      <c r="N22" s="4" t="n">
        <f aca="false">AVERAGEA(B22:M22)</f>
        <v>1.49833333333333</v>
      </c>
      <c r="O22" s="4" t="n">
        <v>1.44</v>
      </c>
    </row>
    <row r="23" customFormat="false" ht="9" hidden="false" customHeight="true" outlineLevel="0" collapsed="false">
      <c r="A23" s="4" t="s">
        <v>89</v>
      </c>
      <c r="B23" s="4" t="n">
        <v>1.45</v>
      </c>
      <c r="C23" s="4" t="n">
        <v>1.46</v>
      </c>
      <c r="D23" s="4" t="n">
        <v>1.46</v>
      </c>
      <c r="E23" s="4" t="n">
        <v>1.46</v>
      </c>
      <c r="F23" s="4" t="n">
        <v>1.46</v>
      </c>
      <c r="G23" s="4" t="n">
        <v>1.54</v>
      </c>
      <c r="H23" s="4" t="n">
        <v>1.57</v>
      </c>
      <c r="I23" s="4" t="n">
        <v>1.45</v>
      </c>
      <c r="J23" s="4" t="n">
        <v>1.44</v>
      </c>
      <c r="K23" s="4" t="n">
        <v>1.38</v>
      </c>
      <c r="L23" s="4" t="n">
        <v>1.34</v>
      </c>
      <c r="M23" s="4" t="n">
        <v>1.41</v>
      </c>
      <c r="N23" s="4" t="n">
        <f aca="false">AVERAGEA(B23:M23)</f>
        <v>1.45166666666667</v>
      </c>
      <c r="O23" s="4" t="n">
        <v>1.5</v>
      </c>
    </row>
    <row r="24" customFormat="false" ht="9" hidden="false" customHeight="true" outlineLevel="0" collapsed="false">
      <c r="A24" s="4" t="s">
        <v>90</v>
      </c>
      <c r="B24" s="4" t="n">
        <v>1.46</v>
      </c>
      <c r="C24" s="4" t="n">
        <v>1.54</v>
      </c>
      <c r="D24" s="4" t="n">
        <v>1.51</v>
      </c>
      <c r="E24" s="4" t="n">
        <v>1.53</v>
      </c>
      <c r="F24" s="4" t="n">
        <v>1.42</v>
      </c>
      <c r="G24" s="4" t="n">
        <v>1.23</v>
      </c>
      <c r="H24" s="4" t="n">
        <v>0.95</v>
      </c>
      <c r="I24" s="4" t="n">
        <v>0.92</v>
      </c>
      <c r="J24" s="4" t="n">
        <v>0.81</v>
      </c>
      <c r="K24" s="4" t="n">
        <v>0.88</v>
      </c>
      <c r="L24" s="4" t="n">
        <v>0.98</v>
      </c>
      <c r="M24" s="4" t="n">
        <v>0.95</v>
      </c>
      <c r="N24" s="4" t="n">
        <f aca="false">AVERAGEA(B24:M24)</f>
        <v>1.18166666666667</v>
      </c>
      <c r="O24" s="4" t="n">
        <v>0.99</v>
      </c>
    </row>
    <row r="25" customFormat="false" ht="9" hidden="false" customHeight="true" outlineLevel="0" collapsed="false">
      <c r="A25" s="4" t="s">
        <v>91</v>
      </c>
      <c r="B25" s="4" t="n">
        <v>1.04</v>
      </c>
      <c r="C25" s="4" t="n">
        <v>1.07</v>
      </c>
      <c r="D25" s="4" t="n">
        <v>1.11</v>
      </c>
      <c r="E25" s="4" t="n">
        <v>1.15</v>
      </c>
      <c r="F25" s="4" t="n">
        <v>1.17</v>
      </c>
      <c r="G25" s="4" t="n">
        <v>1.18</v>
      </c>
      <c r="H25" s="4" t="n">
        <v>1.06</v>
      </c>
      <c r="I25" s="4" t="n">
        <v>1.1</v>
      </c>
      <c r="J25" s="4" t="n">
        <v>1.09</v>
      </c>
      <c r="K25" s="4" t="n">
        <v>1.17</v>
      </c>
      <c r="L25" s="4" t="n">
        <v>1.18</v>
      </c>
      <c r="M25" s="4" t="n">
        <v>1.24</v>
      </c>
      <c r="N25" s="4" t="n">
        <f aca="false">AVERAGEA(B25:M25)</f>
        <v>1.13</v>
      </c>
      <c r="O25" s="4" t="n">
        <v>1.22</v>
      </c>
    </row>
    <row r="26" customFormat="false" ht="9" hidden="false" customHeight="true" outlineLevel="0" collapsed="false">
      <c r="A26" s="4" t="s">
        <v>92</v>
      </c>
      <c r="B26" s="4" t="n">
        <v>1.32</v>
      </c>
      <c r="C26" s="4" t="n">
        <v>1.38</v>
      </c>
      <c r="D26" s="4" t="n">
        <v>1.33</v>
      </c>
      <c r="E26" s="4" t="n">
        <v>1.33</v>
      </c>
      <c r="F26" s="4" t="n">
        <v>1.33</v>
      </c>
      <c r="G26" s="4" t="n">
        <v>1.35</v>
      </c>
      <c r="H26" s="4" t="n">
        <v>1.27</v>
      </c>
      <c r="I26" s="4" t="n">
        <v>1.22</v>
      </c>
      <c r="J26" s="4" t="n">
        <v>1.27</v>
      </c>
      <c r="K26" s="4" t="n">
        <v>1.22</v>
      </c>
      <c r="L26" s="4" t="n">
        <v>1.37</v>
      </c>
      <c r="M26" s="4" t="n">
        <v>1.4</v>
      </c>
      <c r="N26" s="4" t="n">
        <f aca="false">AVERAGEA(B26:M26)</f>
        <v>1.31583333333333</v>
      </c>
      <c r="O26" s="4" t="n">
        <v>1.32</v>
      </c>
    </row>
    <row r="27" customFormat="false" ht="9" hidden="false" customHeight="true" outlineLevel="0" collapsed="false">
      <c r="A27" s="4" t="s">
        <v>93</v>
      </c>
      <c r="B27" s="4" t="n">
        <v>1.42</v>
      </c>
      <c r="C27" s="4" t="n">
        <v>1.36</v>
      </c>
      <c r="D27" s="4" t="n">
        <v>1.33</v>
      </c>
      <c r="E27" s="4" t="n">
        <v>1.33</v>
      </c>
      <c r="F27" s="4" t="n">
        <v>1.44</v>
      </c>
      <c r="G27" s="4" t="n">
        <v>1.48</v>
      </c>
      <c r="H27" s="4" t="n">
        <v>1.53</v>
      </c>
      <c r="I27" s="4" t="n">
        <v>1.6</v>
      </c>
      <c r="J27" s="4" t="n">
        <v>1.61</v>
      </c>
      <c r="K27" s="4" t="n">
        <v>1.57</v>
      </c>
      <c r="L27" s="4" t="n">
        <v>1.87</v>
      </c>
      <c r="M27" s="4" t="n">
        <v>1.97</v>
      </c>
      <c r="N27" s="4" t="n">
        <f aca="false">AVERAGEA(B27:M27)</f>
        <v>1.5425</v>
      </c>
      <c r="O27" s="4" t="n">
        <v>1.85</v>
      </c>
    </row>
    <row r="28" customFormat="false" ht="9" hidden="false" customHeight="true" outlineLevel="0" collapsed="false">
      <c r="A28" s="4" t="s">
        <v>94</v>
      </c>
      <c r="B28" s="4" t="n">
        <v>2.04</v>
      </c>
      <c r="C28" s="4" t="n">
        <v>2.08</v>
      </c>
      <c r="D28" s="4" t="n">
        <v>2.05</v>
      </c>
      <c r="E28" s="4" t="n">
        <v>2.1</v>
      </c>
      <c r="F28" s="4" t="n">
        <v>2.13</v>
      </c>
      <c r="G28" s="4" t="n">
        <v>2.15</v>
      </c>
      <c r="H28" s="4" t="n">
        <v>1.86</v>
      </c>
      <c r="I28" s="4" t="n">
        <v>1.81</v>
      </c>
      <c r="J28" s="4" t="n">
        <v>1.82</v>
      </c>
      <c r="K28" s="4" t="n">
        <v>1.85</v>
      </c>
      <c r="L28" s="4" t="n">
        <v>1.99</v>
      </c>
      <c r="M28" s="4" t="n">
        <v>2</v>
      </c>
      <c r="N28" s="4" t="n">
        <f aca="false">AVERAGEA(B28:M28)</f>
        <v>1.99</v>
      </c>
      <c r="O28" s="4" t="n">
        <v>1.91</v>
      </c>
    </row>
    <row r="29" customFormat="false" ht="9" hidden="false" customHeight="true" outlineLevel="0" collapsed="false">
      <c r="A29" s="4" t="s">
        <v>95</v>
      </c>
      <c r="B29" s="4" t="n">
        <v>2.05</v>
      </c>
      <c r="C29" s="4" t="n">
        <v>2.11</v>
      </c>
      <c r="D29" s="4" t="n">
        <v>2.01</v>
      </c>
      <c r="E29" s="4" t="n">
        <v>2.03</v>
      </c>
      <c r="F29" s="4" t="n">
        <v>1.95</v>
      </c>
      <c r="G29" s="4" t="n">
        <v>1.85</v>
      </c>
      <c r="H29" s="4" t="n">
        <v>1.53</v>
      </c>
      <c r="I29" s="4" t="n">
        <v>1.44</v>
      </c>
      <c r="J29" s="4" t="n">
        <v>1.32</v>
      </c>
      <c r="K29" s="4" t="n">
        <v>1.34</v>
      </c>
      <c r="L29" s="4" t="n">
        <v>1.24</v>
      </c>
      <c r="M29" s="4" t="n">
        <v>1.4</v>
      </c>
      <c r="N29" s="4" t="n">
        <f aca="false">AVERAGEA(B29:M29)</f>
        <v>1.68916666666667</v>
      </c>
      <c r="O29" s="4" t="n">
        <v>1.45</v>
      </c>
    </row>
    <row r="30" customFormat="false" ht="9" hidden="false" customHeight="true" outlineLevel="0" collapsed="false">
      <c r="A30" s="4" t="s">
        <v>96</v>
      </c>
      <c r="B30" s="4" t="n">
        <v>1.46</v>
      </c>
      <c r="C30" s="4" t="n">
        <v>1.46</v>
      </c>
      <c r="D30" s="4" t="n">
        <v>1.43</v>
      </c>
      <c r="E30" s="4" t="n">
        <v>1.52</v>
      </c>
      <c r="F30" s="4" t="n">
        <v>1.54</v>
      </c>
      <c r="G30" s="4" t="n">
        <v>1.52</v>
      </c>
      <c r="H30" s="4" t="n">
        <v>1.44</v>
      </c>
      <c r="I30" s="4" t="n">
        <v>1.43</v>
      </c>
      <c r="J30" s="4" t="n">
        <v>1.55</v>
      </c>
      <c r="K30" s="4" t="n">
        <v>1.65</v>
      </c>
      <c r="L30" s="4" t="n">
        <v>1.78</v>
      </c>
      <c r="M30" s="4" t="n">
        <v>1.86</v>
      </c>
      <c r="N30" s="4" t="n">
        <f aca="false">AVERAGEA(B30:M30)</f>
        <v>1.55333333333333</v>
      </c>
      <c r="O30" s="4" t="n">
        <v>1.69</v>
      </c>
    </row>
    <row r="31" customFormat="false" ht="9" hidden="false" customHeight="true" outlineLevel="0" collapsed="false">
      <c r="A31" s="4" t="s">
        <v>97</v>
      </c>
      <c r="B31" s="4" t="n">
        <v>1.91</v>
      </c>
      <c r="C31" s="4" t="n">
        <v>1.91</v>
      </c>
      <c r="D31" s="4" t="n">
        <v>1.92</v>
      </c>
      <c r="E31" s="4" t="n">
        <v>1.91</v>
      </c>
      <c r="F31" s="4" t="n">
        <v>1.95</v>
      </c>
      <c r="G31" s="4" t="n">
        <v>1.93</v>
      </c>
      <c r="H31" s="4" t="n">
        <v>1.76</v>
      </c>
      <c r="I31" s="4" t="n">
        <v>1.67</v>
      </c>
      <c r="J31" s="4" t="n">
        <v>1.67</v>
      </c>
      <c r="K31" s="4" t="n">
        <v>1.81</v>
      </c>
      <c r="L31" s="4" t="n">
        <v>1.73</v>
      </c>
      <c r="M31" s="4" t="n">
        <v>1.68</v>
      </c>
      <c r="N31" s="4" t="n">
        <f aca="false">AVERAGEA(B31:M31)</f>
        <v>1.82083333333333</v>
      </c>
      <c r="O31" s="4" t="n">
        <v>1.71</v>
      </c>
    </row>
    <row r="32" customFormat="false" ht="9" hidden="false" customHeight="true" outlineLevel="0" collapsed="false">
      <c r="A32" s="4" t="s">
        <v>98</v>
      </c>
      <c r="B32" s="4" t="n">
        <v>1.79</v>
      </c>
      <c r="C32" s="4" t="n">
        <v>1.76</v>
      </c>
      <c r="D32" s="4" t="n">
        <v>1.68</v>
      </c>
      <c r="E32" s="4" t="n">
        <v>1.77</v>
      </c>
      <c r="F32" s="4" t="n">
        <v>1.69</v>
      </c>
      <c r="G32" s="4" t="n">
        <v>1.49</v>
      </c>
      <c r="H32" s="4" t="n">
        <v>1.26</v>
      </c>
      <c r="I32" s="4" t="n">
        <v>1.13</v>
      </c>
      <c r="J32" s="4" t="n">
        <v>1.07</v>
      </c>
      <c r="K32" s="4" t="n">
        <v>1.06</v>
      </c>
      <c r="L32" s="4" t="n">
        <v>1.06</v>
      </c>
      <c r="M32" s="4" t="n">
        <v>1.15</v>
      </c>
      <c r="N32" s="4" t="n">
        <f aca="false">AVERAGEA(B32:M32)</f>
        <v>1.40916666666667</v>
      </c>
      <c r="O32" s="4" t="n">
        <v>1.17</v>
      </c>
    </row>
    <row r="33" customFormat="false" ht="9" hidden="false" customHeight="true" outlineLevel="0" collapsed="false">
      <c r="A33" s="4" t="s">
        <v>99</v>
      </c>
      <c r="B33" s="4" t="n">
        <v>1.17</v>
      </c>
      <c r="C33" s="4" t="n">
        <v>1.13</v>
      </c>
      <c r="D33" s="4" t="n">
        <v>1.13</v>
      </c>
      <c r="E33" s="4" t="n">
        <v>1.12</v>
      </c>
      <c r="F33" s="4" t="n">
        <v>1.12</v>
      </c>
      <c r="G33" s="4" t="n">
        <v>1.06</v>
      </c>
      <c r="H33" s="4" t="n">
        <v>0.84</v>
      </c>
      <c r="I33" s="4" t="n">
        <v>0.81</v>
      </c>
      <c r="J33" s="4" t="n">
        <v>0.9</v>
      </c>
      <c r="K33" s="4" t="n">
        <v>0.98</v>
      </c>
      <c r="L33" s="4" t="n">
        <v>1.16</v>
      </c>
      <c r="M33" s="4" t="n">
        <v>1.35</v>
      </c>
      <c r="N33" s="4" t="n">
        <f aca="false">AVERAGEA(B33:M33)</f>
        <v>1.06416666666667</v>
      </c>
      <c r="O33" s="4" t="n">
        <v>1.13</v>
      </c>
    </row>
    <row r="34" customFormat="false" ht="9" hidden="false" customHeight="true" outlineLevel="0" collapsed="false">
      <c r="A34" s="4" t="s">
        <v>100</v>
      </c>
      <c r="B34" s="4" t="n">
        <v>1.4</v>
      </c>
      <c r="C34" s="4" t="n">
        <v>1.4</v>
      </c>
      <c r="D34" s="4" t="n">
        <v>1.33</v>
      </c>
      <c r="E34" s="4" t="n">
        <v>1.45</v>
      </c>
      <c r="F34" s="4" t="n">
        <v>1.46</v>
      </c>
      <c r="G34" s="4" t="n">
        <v>1.48</v>
      </c>
      <c r="H34" s="4" t="n">
        <v>1.3</v>
      </c>
      <c r="I34" s="4" t="n">
        <v>1.36</v>
      </c>
      <c r="J34" s="4" t="n">
        <v>1.44</v>
      </c>
      <c r="K34" s="4" t="n">
        <v>1.62</v>
      </c>
      <c r="L34" s="4" t="n">
        <v>1.67</v>
      </c>
      <c r="M34" s="4" t="n">
        <v>1.63</v>
      </c>
      <c r="N34" s="4" t="n">
        <f aca="false">AVERAGEA(B34:M34)</f>
        <v>1.46166666666667</v>
      </c>
      <c r="O34" s="4" t="n">
        <v>1.62</v>
      </c>
    </row>
    <row r="35" customFormat="false" ht="9" hidden="false" customHeight="true" outlineLevel="0" collapsed="false">
      <c r="A35" s="4" t="s">
        <v>101</v>
      </c>
      <c r="B35" s="4" t="n">
        <v>1.79</v>
      </c>
      <c r="C35" s="4" t="n">
        <v>1.92</v>
      </c>
      <c r="D35" s="4" t="n">
        <v>1.85</v>
      </c>
      <c r="E35" s="4" t="n">
        <v>1.78</v>
      </c>
      <c r="F35" s="4" t="n">
        <v>1.96</v>
      </c>
      <c r="G35" s="4" t="n">
        <v>2.79</v>
      </c>
      <c r="H35" s="4" t="n">
        <v>2.75</v>
      </c>
      <c r="I35" s="4" t="n">
        <v>2.28</v>
      </c>
      <c r="J35" s="4" t="n">
        <v>2.38</v>
      </c>
      <c r="K35" s="4" t="n">
        <v>2.31</v>
      </c>
      <c r="L35" s="4" t="n">
        <v>2.37</v>
      </c>
      <c r="M35" s="4" t="n">
        <v>2.09</v>
      </c>
      <c r="N35" s="4" t="n">
        <f aca="false">AVERAGEA(B35:M35)</f>
        <v>2.18916666666667</v>
      </c>
      <c r="O35" s="4" t="n">
        <v>2.39</v>
      </c>
    </row>
    <row r="36" customFormat="false" ht="9" hidden="false" customHeight="true" outlineLevel="0" collapsed="false">
      <c r="A36" s="4" t="s">
        <v>102</v>
      </c>
      <c r="B36" s="4" t="n">
        <v>2.13</v>
      </c>
      <c r="C36" s="4" t="n">
        <v>2.17</v>
      </c>
      <c r="D36" s="4" t="n">
        <v>2.01</v>
      </c>
      <c r="E36" s="4" t="n">
        <v>2.01</v>
      </c>
      <c r="F36" s="4" t="n">
        <v>1.89</v>
      </c>
      <c r="G36" s="4" t="n">
        <v>1.9</v>
      </c>
      <c r="H36" s="4" t="n">
        <v>1.63</v>
      </c>
      <c r="I36" s="4" t="n">
        <v>1.45</v>
      </c>
      <c r="J36" s="4" t="n">
        <v>1.53</v>
      </c>
      <c r="K36" s="4" t="n">
        <v>1.25</v>
      </c>
      <c r="L36" s="4" t="n">
        <v>1.54</v>
      </c>
      <c r="M36" s="4" t="n">
        <v>1.51</v>
      </c>
      <c r="N36" s="4" t="n">
        <f aca="false">AVERAGEA(B36:M36)</f>
        <v>1.75166666666667</v>
      </c>
      <c r="O36" s="4" t="n">
        <v>1.56</v>
      </c>
    </row>
    <row r="37" customFormat="false" ht="9" hidden="false" customHeight="true" outlineLevel="0" collapsed="false">
      <c r="A37" s="4" t="s">
        <v>103</v>
      </c>
      <c r="B37" s="4" t="n">
        <v>1.51</v>
      </c>
      <c r="C37" s="4" t="n">
        <v>1.68</v>
      </c>
      <c r="D37" s="4" t="n">
        <v>1.49</v>
      </c>
      <c r="E37" s="4" t="n">
        <v>1.49</v>
      </c>
      <c r="F37" s="4" t="n">
        <v>1.51</v>
      </c>
      <c r="G37" s="4" t="n">
        <v>1.5</v>
      </c>
      <c r="H37" s="4" t="n">
        <v>1.19</v>
      </c>
      <c r="I37" s="4" t="n">
        <v>1.17</v>
      </c>
      <c r="J37" s="4" t="n">
        <v>1.08</v>
      </c>
      <c r="K37" s="4" t="n">
        <v>1.11</v>
      </c>
      <c r="L37" s="4" t="n">
        <v>1.21</v>
      </c>
      <c r="M37" s="4" t="n">
        <v>1.34</v>
      </c>
      <c r="N37" s="4" t="n">
        <f aca="false">AVERAGEA(B37:M37)</f>
        <v>1.35666666666667</v>
      </c>
      <c r="O37" s="4" t="n">
        <v>1.19</v>
      </c>
    </row>
    <row r="38" customFormat="false" ht="9" hidden="false" customHeight="true" outlineLevel="0" collapsed="false">
      <c r="A38" s="4" t="s">
        <v>104</v>
      </c>
      <c r="B38" s="4" t="n">
        <v>1.29</v>
      </c>
      <c r="C38" s="4" t="n">
        <v>1.29</v>
      </c>
      <c r="D38" s="4" t="n">
        <v>1.17</v>
      </c>
      <c r="E38" s="4" t="n">
        <v>1.21</v>
      </c>
      <c r="F38" s="4" t="n">
        <v>1.25</v>
      </c>
      <c r="G38" s="4" t="n">
        <v>1.1</v>
      </c>
      <c r="H38" s="4" t="n">
        <v>1.13</v>
      </c>
      <c r="I38" s="4" t="n">
        <v>1.17</v>
      </c>
      <c r="J38" s="4" t="n">
        <v>1.18</v>
      </c>
      <c r="K38" s="4" t="n">
        <v>1.17</v>
      </c>
      <c r="L38" s="4" t="n">
        <v>1.3</v>
      </c>
      <c r="M38" s="4" t="n">
        <v>1.36</v>
      </c>
      <c r="N38" s="4" t="n">
        <f aca="false">AVERAGEA(B38:M38)</f>
        <v>1.21833333333333</v>
      </c>
      <c r="O38" s="4" t="n">
        <v>1.21</v>
      </c>
    </row>
    <row r="39" customFormat="false" ht="9" hidden="false" customHeight="true" outlineLevel="0" collapsed="false">
      <c r="A39" s="4" t="s">
        <v>105</v>
      </c>
      <c r="B39" s="4" t="n">
        <v>1.25</v>
      </c>
      <c r="C39" s="4" t="n">
        <v>1.37</v>
      </c>
      <c r="D39" s="4" t="n">
        <v>1.43</v>
      </c>
      <c r="E39" s="4" t="n">
        <v>1.45</v>
      </c>
      <c r="F39" s="4" t="n">
        <v>1.36</v>
      </c>
      <c r="G39" s="4" t="n">
        <v>1.28</v>
      </c>
      <c r="H39" s="4" t="n">
        <v>1.29</v>
      </c>
      <c r="I39" s="4" t="n">
        <v>1.25</v>
      </c>
      <c r="J39" s="4" t="n">
        <v>1.3</v>
      </c>
      <c r="K39" s="4" t="n">
        <v>1.37</v>
      </c>
      <c r="L39" s="4" t="n">
        <v>1.33</v>
      </c>
      <c r="M39" s="4" t="n">
        <v>1.39</v>
      </c>
      <c r="N39" s="4" t="n">
        <f aca="false">AVERAGEA(B39:M39)</f>
        <v>1.33916666666667</v>
      </c>
      <c r="O39" s="4" t="n">
        <v>1.31</v>
      </c>
    </row>
    <row r="40" customFormat="false" ht="9" hidden="false" customHeight="true" outlineLevel="0" collapsed="false">
      <c r="A40" s="4" t="s">
        <v>106</v>
      </c>
      <c r="B40" s="4" t="n">
        <v>1.4</v>
      </c>
      <c r="C40" s="4" t="n">
        <v>1.45</v>
      </c>
      <c r="D40" s="4" t="n">
        <v>1.47</v>
      </c>
      <c r="E40" s="4" t="n">
        <v>1.54</v>
      </c>
      <c r="F40" s="4" t="n">
        <v>1.46</v>
      </c>
      <c r="G40" s="4" t="n">
        <v>1.43</v>
      </c>
      <c r="H40" s="4" t="n">
        <v>1.4</v>
      </c>
      <c r="I40" s="4" t="n">
        <v>1.33</v>
      </c>
      <c r="J40" s="4" t="n">
        <v>1.43</v>
      </c>
      <c r="K40" s="4" t="n">
        <v>1.37</v>
      </c>
      <c r="L40" s="4" t="n">
        <v>1.33</v>
      </c>
      <c r="M40" s="4" t="n">
        <v>1.5</v>
      </c>
      <c r="N40" s="4" t="n">
        <f aca="false">AVERAGEA(B40:M40)</f>
        <v>1.42583333333333</v>
      </c>
      <c r="O40" s="4" t="n">
        <v>1.43</v>
      </c>
    </row>
    <row r="41" customFormat="false" ht="9" hidden="false" customHeight="true" outlineLevel="0" collapsed="false">
      <c r="A41" s="4" t="s">
        <v>107</v>
      </c>
      <c r="B41" s="4" t="n">
        <v>1.58</v>
      </c>
      <c r="C41" s="4" t="n">
        <v>1.55</v>
      </c>
      <c r="D41" s="4" t="n">
        <v>1.59</v>
      </c>
      <c r="E41" s="4" t="n">
        <v>1.59</v>
      </c>
      <c r="F41" s="4" t="n">
        <v>1.51</v>
      </c>
      <c r="G41" s="4" t="n">
        <v>1.49</v>
      </c>
      <c r="H41" s="4" t="n">
        <v>1.21</v>
      </c>
      <c r="I41" s="4" t="n">
        <v>1.22</v>
      </c>
      <c r="J41" s="4" t="n">
        <v>1.4</v>
      </c>
      <c r="K41" s="4" t="n">
        <v>1.34</v>
      </c>
      <c r="L41" s="4" t="n">
        <v>1.38</v>
      </c>
      <c r="M41" s="4" t="n">
        <v>1.37</v>
      </c>
      <c r="N41" s="4" t="n">
        <f aca="false">AVERAGEA(B41:M41)</f>
        <v>1.43583333333333</v>
      </c>
      <c r="O41" s="4" t="n">
        <v>1.29</v>
      </c>
    </row>
    <row r="42" customFormat="false" ht="9" hidden="false" customHeight="true" outlineLevel="0" collapsed="false">
      <c r="A42" s="4" t="s">
        <v>108</v>
      </c>
      <c r="B42" s="4" t="n">
        <v>1.35</v>
      </c>
      <c r="C42" s="4" t="n">
        <v>1.39</v>
      </c>
      <c r="D42" s="4" t="n">
        <v>1.35</v>
      </c>
      <c r="E42" s="4" t="n">
        <v>1.35</v>
      </c>
      <c r="F42" s="4" t="n">
        <v>1.45</v>
      </c>
      <c r="G42" s="4" t="n">
        <v>1.4</v>
      </c>
      <c r="H42" s="4" t="n">
        <v>1.66</v>
      </c>
      <c r="I42" s="4" t="n">
        <v>1.78</v>
      </c>
      <c r="J42" s="4" t="n">
        <v>1.69</v>
      </c>
      <c r="K42" s="4" t="n">
        <v>1.74</v>
      </c>
      <c r="L42" s="4" t="n">
        <v>1.94</v>
      </c>
      <c r="M42" s="4" t="n">
        <v>2.27</v>
      </c>
      <c r="N42" s="4" t="n">
        <f aca="false">AVERAGEA(B42:M42)</f>
        <v>1.61416666666667</v>
      </c>
      <c r="O42" s="4" t="n">
        <v>1.83</v>
      </c>
    </row>
    <row r="43" customFormat="false" ht="9" hidden="false" customHeight="true" outlineLevel="0" collapsed="false">
      <c r="A43" s="4" t="s">
        <v>109</v>
      </c>
      <c r="B43" s="4" t="n">
        <v>2.13</v>
      </c>
      <c r="C43" s="4" t="n">
        <v>2.3</v>
      </c>
      <c r="D43" s="4" t="n">
        <v>2.33</v>
      </c>
      <c r="E43" s="4" t="n">
        <v>2.44</v>
      </c>
      <c r="F43" s="4" t="n">
        <v>2.36</v>
      </c>
      <c r="G43" s="4" t="n">
        <v>2.28</v>
      </c>
      <c r="H43" s="4" t="n">
        <v>2.13</v>
      </c>
      <c r="I43" s="4" t="n">
        <v>2.11</v>
      </c>
      <c r="J43" s="4" t="n">
        <v>2.12</v>
      </c>
      <c r="K43" s="4" t="n">
        <v>1.82</v>
      </c>
      <c r="L43" s="4" t="n">
        <v>2.46</v>
      </c>
      <c r="M43" s="4" t="n">
        <v>1.95</v>
      </c>
      <c r="N43" s="4" t="n">
        <f aca="false">AVERAGEA(B43:M43)</f>
        <v>2.2025</v>
      </c>
      <c r="O43" s="4" t="n">
        <v>2.11</v>
      </c>
    </row>
    <row r="44" customFormat="false" ht="9" hidden="false" customHeight="true" outlineLevel="0" collapsed="false">
      <c r="A44" s="4" t="s">
        <v>110</v>
      </c>
      <c r="B44" s="4" t="n">
        <v>1.99</v>
      </c>
      <c r="C44" s="4" t="n">
        <v>2.62</v>
      </c>
      <c r="D44" s="4" t="n">
        <v>2.01</v>
      </c>
      <c r="E44" s="4" t="n">
        <v>2.1</v>
      </c>
      <c r="F44" s="4" t="n">
        <v>1.85</v>
      </c>
      <c r="G44" s="4" t="n">
        <v>2.14</v>
      </c>
      <c r="H44" s="4" t="n">
        <v>1.82</v>
      </c>
      <c r="I44" s="4" t="n">
        <v>1.79</v>
      </c>
      <c r="J44" s="4" t="n">
        <v>1.62</v>
      </c>
      <c r="K44" s="4" t="n">
        <v>1.58</v>
      </c>
      <c r="L44" s="4" t="n">
        <v>1.92</v>
      </c>
      <c r="M44" s="4" t="n">
        <v>1.6</v>
      </c>
      <c r="N44" s="4" t="n">
        <f aca="false">AVERAGEA(B44:M44)</f>
        <v>1.92</v>
      </c>
      <c r="O44" s="4" t="n">
        <v>1.79</v>
      </c>
    </row>
    <row r="45" customFormat="false" ht="9" hidden="false" customHeight="true" outlineLevel="0" collapsed="false">
      <c r="A45" s="4" t="s">
        <v>111</v>
      </c>
      <c r="B45" s="4" t="n">
        <v>1.81</v>
      </c>
      <c r="C45" s="4" t="n">
        <v>1.62</v>
      </c>
      <c r="D45" s="4" t="n">
        <v>1.81</v>
      </c>
      <c r="E45" s="4" t="n">
        <v>1.81</v>
      </c>
      <c r="F45" s="4" t="n">
        <v>1.65</v>
      </c>
      <c r="G45" s="4" t="n">
        <v>1.66</v>
      </c>
      <c r="H45" s="4" t="n">
        <v>1.19</v>
      </c>
      <c r="I45" s="4" t="n">
        <v>1.22</v>
      </c>
      <c r="J45" s="4" t="n">
        <v>1.23</v>
      </c>
      <c r="K45" s="4" t="n">
        <v>1.03</v>
      </c>
      <c r="L45" s="4" t="n">
        <v>1.2</v>
      </c>
      <c r="M45" s="4" t="n">
        <v>1.31</v>
      </c>
      <c r="N45" s="4" t="n">
        <f aca="false">AVERAGEA(B45:M45)</f>
        <v>1.46166666666667</v>
      </c>
      <c r="O45" s="4" t="n">
        <v>1.19</v>
      </c>
    </row>
    <row r="46" customFormat="false" ht="9" hidden="false" customHeight="true" outlineLevel="0" collapsed="false">
      <c r="A46" s="4" t="s">
        <v>112</v>
      </c>
      <c r="B46" s="4" t="n">
        <v>1.24</v>
      </c>
      <c r="C46" s="4" t="n">
        <v>1.27</v>
      </c>
      <c r="D46" s="4" t="n">
        <v>1.24</v>
      </c>
      <c r="E46" s="4" t="n">
        <v>1.32</v>
      </c>
      <c r="F46" s="4" t="n">
        <v>1.24</v>
      </c>
      <c r="G46" s="4" t="n">
        <v>1.11</v>
      </c>
      <c r="H46" s="4" t="n">
        <v>1.1</v>
      </c>
      <c r="I46" s="4" t="n">
        <v>0.93</v>
      </c>
      <c r="J46" s="4" t="n">
        <v>1.15</v>
      </c>
      <c r="K46" s="4" t="n">
        <v>1.1</v>
      </c>
      <c r="L46" s="4" t="n">
        <v>1.26</v>
      </c>
      <c r="M46" s="4" t="n">
        <v>1.31</v>
      </c>
      <c r="N46" s="4" t="n">
        <f aca="false">AVERAGEA(B46:M46)</f>
        <v>1.18916666666667</v>
      </c>
      <c r="O46" s="4" t="n">
        <v>1</v>
      </c>
    </row>
    <row r="47" customFormat="false" ht="9" hidden="false" customHeight="true" outlineLevel="0" collapsed="false">
      <c r="A47" s="4" t="s">
        <v>113</v>
      </c>
      <c r="B47" s="4" t="n">
        <v>1.42</v>
      </c>
      <c r="C47" s="4" t="n">
        <v>1.44</v>
      </c>
      <c r="D47" s="4" t="n">
        <v>1.48</v>
      </c>
      <c r="E47" s="4" t="n">
        <v>1.49</v>
      </c>
      <c r="F47" s="4" t="n">
        <v>1.35</v>
      </c>
      <c r="G47" s="4" t="n">
        <v>1.54</v>
      </c>
      <c r="H47" s="4" t="n">
        <v>1.21</v>
      </c>
      <c r="I47" s="4" t="n">
        <v>1.36</v>
      </c>
      <c r="J47" s="4" t="n">
        <v>1.35</v>
      </c>
      <c r="K47" s="5" t="n">
        <v>1.5</v>
      </c>
      <c r="L47" s="5" t="n">
        <v>1.49</v>
      </c>
      <c r="M47" s="5" t="n">
        <v>1.34</v>
      </c>
      <c r="N47" s="5" t="n">
        <f aca="false">AVERAGEA(B47:M47)</f>
        <v>1.41416666666667</v>
      </c>
      <c r="O47" s="5" t="n">
        <v>1.42</v>
      </c>
    </row>
    <row r="48" customFormat="false" ht="9" hidden="false" customHeight="true" outlineLevel="0" collapsed="false">
      <c r="A48" s="4" t="s">
        <v>114</v>
      </c>
      <c r="B48" s="5" t="n">
        <v>1.53</v>
      </c>
      <c r="C48" s="5" t="n">
        <v>1.54</v>
      </c>
      <c r="D48" s="5" t="n">
        <v>1.48</v>
      </c>
      <c r="E48" s="5" t="n">
        <v>1.49</v>
      </c>
      <c r="F48" s="5" t="n">
        <v>1.73</v>
      </c>
      <c r="G48" s="5" t="n">
        <v>1.52</v>
      </c>
      <c r="H48" s="5" t="n">
        <v>1.38</v>
      </c>
      <c r="I48" s="5" t="n">
        <v>1.4</v>
      </c>
      <c r="J48" s="5" t="n">
        <v>1.59</v>
      </c>
      <c r="K48" s="5" t="n">
        <v>1.91</v>
      </c>
      <c r="L48" s="5" t="n">
        <v>1.76</v>
      </c>
      <c r="M48" s="5" t="n">
        <v>1.94</v>
      </c>
      <c r="N48" s="5" t="n">
        <f aca="false">AVERAGEA(B48:M48)</f>
        <v>1.60583333333333</v>
      </c>
      <c r="O48" s="5" t="n">
        <v>1.59</v>
      </c>
    </row>
    <row r="49" customFormat="false" ht="9" hidden="false" customHeight="true" outlineLevel="0" collapsed="false">
      <c r="A49" s="4" t="s">
        <v>115</v>
      </c>
      <c r="B49" s="5" t="n">
        <v>1.71</v>
      </c>
      <c r="C49" s="5" t="n">
        <v>1.7</v>
      </c>
      <c r="D49" s="5" t="n">
        <v>2.07</v>
      </c>
      <c r="E49" s="5" t="n">
        <v>1.93</v>
      </c>
      <c r="F49" s="5" t="n">
        <v>2.2</v>
      </c>
      <c r="G49" s="5" t="n">
        <v>1.88</v>
      </c>
      <c r="H49" s="5" t="n">
        <v>1.71</v>
      </c>
      <c r="I49" s="5" t="n">
        <v>2.03</v>
      </c>
      <c r="J49" s="5" t="n">
        <v>2.24</v>
      </c>
      <c r="K49" s="5" t="n">
        <v>2.32</v>
      </c>
      <c r="L49" s="5" t="n">
        <v>2.33</v>
      </c>
      <c r="M49" s="5" t="n">
        <v>2.23</v>
      </c>
      <c r="N49" s="5" t="n">
        <f aca="false">AVERAGEA(B49:M49)</f>
        <v>2.02916666666667</v>
      </c>
      <c r="O49" s="5" t="n">
        <v>2</v>
      </c>
    </row>
    <row r="50" customFormat="false" ht="9" hidden="false" customHeight="true" outlineLevel="0" collapsed="false">
      <c r="A50" s="4" t="s">
        <v>116</v>
      </c>
      <c r="B50" s="5" t="n">
        <v>2.04</v>
      </c>
      <c r="C50" s="5" t="n">
        <v>2.44</v>
      </c>
      <c r="D50" s="5" t="n">
        <v>2.23</v>
      </c>
      <c r="E50" s="5" t="n">
        <v>2.48</v>
      </c>
      <c r="F50" s="5" t="n">
        <v>2.29</v>
      </c>
      <c r="G50" s="5" t="n">
        <v>2</v>
      </c>
      <c r="H50" s="5" t="n">
        <v>1.49</v>
      </c>
      <c r="I50" s="5" t="n">
        <v>1.57</v>
      </c>
      <c r="J50" s="5" t="n">
        <v>1.39</v>
      </c>
      <c r="K50" s="5" t="n">
        <v>1.39</v>
      </c>
      <c r="L50" s="5" t="n">
        <v>1.25</v>
      </c>
      <c r="M50" s="5" t="n">
        <v>1.4</v>
      </c>
      <c r="N50" s="5" t="n">
        <f aca="false">AVERAGEA(B50:M50)</f>
        <v>1.83083333333333</v>
      </c>
      <c r="O50" s="5" t="n">
        <v>1.53</v>
      </c>
    </row>
    <row r="51" customFormat="false" ht="9" hidden="false" customHeight="true" outlineLevel="0" collapsed="false">
      <c r="A51" s="4" t="s">
        <v>117</v>
      </c>
      <c r="B51" s="5" t="n">
        <v>1.87</v>
      </c>
      <c r="C51" s="5" t="n">
        <v>1.28</v>
      </c>
      <c r="D51" s="5" t="n">
        <v>1.64</v>
      </c>
      <c r="E51" s="5" t="n">
        <v>1.35</v>
      </c>
      <c r="F51" s="5"/>
      <c r="G51" s="5" t="n">
        <v>1.7</v>
      </c>
      <c r="H51" s="5" t="n">
        <v>1.23</v>
      </c>
      <c r="I51" s="5" t="n">
        <v>1.26</v>
      </c>
      <c r="J51" s="5" t="n">
        <v>1.27</v>
      </c>
      <c r="K51" s="5" t="n">
        <v>1.77</v>
      </c>
      <c r="L51" s="5" t="n">
        <v>1.56</v>
      </c>
      <c r="M51" s="5" t="n">
        <v>1.59</v>
      </c>
      <c r="N51" s="5" t="n">
        <f aca="false">AVERAGEA(B51:M51)</f>
        <v>1.50181818181818</v>
      </c>
      <c r="O51" s="5" t="n">
        <v>1.51</v>
      </c>
    </row>
    <row r="52" customFormat="false" ht="9" hidden="false" customHeight="true" outlineLevel="0" collapsed="false">
      <c r="A52" s="4" t="s">
        <v>118</v>
      </c>
      <c r="B52" s="5" t="n">
        <v>1.74</v>
      </c>
      <c r="C52" s="5" t="n">
        <v>1.7</v>
      </c>
      <c r="D52" s="5" t="n">
        <v>7.78</v>
      </c>
      <c r="E52" s="5" t="n">
        <v>1.91</v>
      </c>
      <c r="F52" s="5" t="n">
        <v>1.66</v>
      </c>
      <c r="G52" s="5" t="n">
        <v>1.6</v>
      </c>
      <c r="H52" s="5" t="n">
        <v>1.49</v>
      </c>
      <c r="I52" s="5" t="n">
        <v>1.56</v>
      </c>
      <c r="J52" s="5" t="n">
        <v>1.57</v>
      </c>
      <c r="K52" s="5" t="n">
        <v>1.44</v>
      </c>
      <c r="L52" s="5" t="n">
        <v>1.35</v>
      </c>
      <c r="M52" s="5" t="n">
        <v>1.85</v>
      </c>
      <c r="N52" s="5" t="n">
        <f aca="false">AVERAGEA(B52:M52)</f>
        <v>2.1375</v>
      </c>
      <c r="O52" s="5" t="n">
        <v>1.63</v>
      </c>
    </row>
    <row r="53" customFormat="false" ht="9" hidden="false" customHeight="true" outlineLevel="0" collapsed="false">
      <c r="A53" s="11" t="n">
        <v>2006</v>
      </c>
      <c r="B53" s="5" t="n">
        <v>1.6</v>
      </c>
      <c r="C53" s="5" t="n">
        <v>1.83</v>
      </c>
      <c r="D53" s="5" t="n">
        <v>1.7</v>
      </c>
      <c r="E53" s="5" t="n">
        <v>1.88</v>
      </c>
      <c r="F53" s="5" t="n">
        <v>1.83</v>
      </c>
      <c r="G53" s="5" t="n">
        <v>2.09</v>
      </c>
      <c r="H53" s="5" t="n">
        <v>1.69</v>
      </c>
      <c r="I53" s="5" t="n">
        <v>1.77</v>
      </c>
      <c r="J53" s="5" t="n">
        <v>2.26</v>
      </c>
      <c r="K53" s="5" t="n">
        <v>2.21</v>
      </c>
      <c r="L53" s="5" t="n">
        <v>2.49</v>
      </c>
      <c r="M53" s="5" t="n">
        <v>1.9</v>
      </c>
      <c r="N53" s="5" t="n">
        <f aca="false">AVERAGEA(B53:M53)</f>
        <v>1.9375</v>
      </c>
      <c r="O53" s="5"/>
    </row>
    <row r="54" customFormat="false" ht="9" hidden="false" customHeight="true" outlineLevel="0" collapsed="false">
      <c r="A54" s="11" t="n">
        <v>2007</v>
      </c>
      <c r="B54" s="5"/>
      <c r="C54" s="5" t="n">
        <v>3.21</v>
      </c>
      <c r="D54" s="5" t="n">
        <v>2.82</v>
      </c>
      <c r="E54" s="5" t="n">
        <v>2.66</v>
      </c>
      <c r="F54" s="5" t="n">
        <v>3.14</v>
      </c>
      <c r="G54" s="5" t="n">
        <v>3.06</v>
      </c>
      <c r="H54" s="5" t="n">
        <v>2.81</v>
      </c>
      <c r="I54" s="5" t="n">
        <v>2.82</v>
      </c>
      <c r="J54" s="5" t="n">
        <v>2.87</v>
      </c>
      <c r="K54" s="5" t="n">
        <v>2.91</v>
      </c>
      <c r="L54" s="5" t="n">
        <v>2.73</v>
      </c>
      <c r="M54" s="5" t="n">
        <v>2.92</v>
      </c>
      <c r="N54" s="5" t="n">
        <f aca="false">AVERAGEA(B54:M54)</f>
        <v>2.90454545454545</v>
      </c>
      <c r="O54" s="5"/>
    </row>
    <row r="55" customFormat="false" ht="9" hidden="false" customHeight="true" outlineLevel="0" collapsed="false">
      <c r="A55" s="11" t="n">
        <v>2008</v>
      </c>
      <c r="B55" s="5" t="n">
        <v>3.41</v>
      </c>
      <c r="C55" s="5" t="n">
        <v>3.81</v>
      </c>
      <c r="D55" s="5" t="n">
        <v>4.3</v>
      </c>
      <c r="E55" s="5" t="n">
        <v>3.99</v>
      </c>
      <c r="F55" s="5" t="n">
        <v>4.24</v>
      </c>
      <c r="G55" s="5" t="n">
        <v>3.81</v>
      </c>
      <c r="H55" s="5" t="n">
        <v>3.53</v>
      </c>
      <c r="I55" s="5" t="n">
        <v>3.53</v>
      </c>
      <c r="J55" s="5" t="n">
        <v>3.9</v>
      </c>
      <c r="K55" s="5" t="n">
        <v>3.71</v>
      </c>
      <c r="L55" s="5" t="n">
        <v>2.77</v>
      </c>
      <c r="M55" s="5" t="n">
        <v>2.12</v>
      </c>
      <c r="N55" s="5" t="n">
        <f aca="false">AVERAGEA(B55:M55)</f>
        <v>3.59333333333333</v>
      </c>
      <c r="O55" s="5"/>
    </row>
    <row r="56" customFormat="false" ht="9" hidden="false" customHeight="true" outlineLevel="0" collapsed="false">
      <c r="A56" s="11" t="n">
        <v>2009</v>
      </c>
      <c r="B56" s="5" t="n">
        <v>3.04</v>
      </c>
      <c r="C56" s="5" t="n">
        <v>2.52</v>
      </c>
      <c r="D56" s="5" t="n">
        <v>2.73</v>
      </c>
      <c r="E56" s="5" t="n">
        <v>2.88</v>
      </c>
      <c r="F56" s="5" t="n">
        <v>2.52</v>
      </c>
      <c r="G56" s="5" t="n">
        <v>2.93</v>
      </c>
      <c r="H56" s="5" t="n">
        <v>2.25</v>
      </c>
      <c r="I56" s="5" t="n">
        <v>2.21</v>
      </c>
      <c r="J56" s="5" t="n">
        <v>2.29</v>
      </c>
      <c r="K56" s="5" t="n">
        <v>2.51</v>
      </c>
      <c r="L56" s="5" t="n">
        <v>2.28</v>
      </c>
      <c r="M56" s="5" t="n">
        <v>2.11</v>
      </c>
      <c r="N56" s="5" t="n">
        <f aca="false">AVERAGEA(B56:M56)</f>
        <v>2.5225</v>
      </c>
      <c r="O56" s="5"/>
    </row>
    <row r="57" customFormat="false" ht="9" hidden="false" customHeight="true" outlineLevel="0" collapsed="false">
      <c r="A57" s="11" t="n">
        <v>2010</v>
      </c>
      <c r="B57" s="5"/>
      <c r="C57" s="5"/>
      <c r="D57" s="5"/>
      <c r="E57" s="5" t="n">
        <v>2.52</v>
      </c>
      <c r="F57" s="5" t="n">
        <v>2.34</v>
      </c>
      <c r="G57" s="5" t="n">
        <v>2.69</v>
      </c>
      <c r="H57" s="5" t="n">
        <v>2.58</v>
      </c>
      <c r="I57" s="5" t="n">
        <v>2.46</v>
      </c>
      <c r="J57" s="5" t="n">
        <v>2.5</v>
      </c>
      <c r="K57" s="5"/>
      <c r="L57" s="5"/>
      <c r="M57" s="5"/>
      <c r="N57" s="5" t="n">
        <f aca="false">AVERAGEA(B57:M57)</f>
        <v>2.515</v>
      </c>
      <c r="O57" s="5"/>
    </row>
    <row r="58" customFormat="false" ht="8.2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9" hidden="false" customHeight="true" outlineLevel="0" collapsed="false">
      <c r="A59" s="4" t="s">
        <v>123</v>
      </c>
      <c r="B59" s="4" t="n">
        <f aca="false">AVERAGE(B54:B56)</f>
        <v>3.225</v>
      </c>
      <c r="C59" s="4" t="n">
        <f aca="false">AVERAGE(C54:C56)</f>
        <v>3.18</v>
      </c>
      <c r="D59" s="4" t="n">
        <f aca="false">AVERAGE(D54:D56)</f>
        <v>3.28333333333333</v>
      </c>
      <c r="E59" s="4" t="n">
        <f aca="false">AVERAGE(E54:E56)</f>
        <v>3.17666666666667</v>
      </c>
      <c r="F59" s="4" t="n">
        <f aca="false">AVERAGE(F54:F56)</f>
        <v>3.3</v>
      </c>
      <c r="G59" s="4" t="n">
        <f aca="false">AVERAGE(G54:G56)</f>
        <v>3.26666666666667</v>
      </c>
      <c r="H59" s="4" t="n">
        <f aca="false">AVERAGE(H54:H56)</f>
        <v>2.86333333333333</v>
      </c>
      <c r="I59" s="4" t="n">
        <f aca="false">AVERAGE(I54:I56)</f>
        <v>2.85333333333333</v>
      </c>
      <c r="J59" s="4" t="n">
        <f aca="false">AVERAGE(J54:J56)</f>
        <v>3.02</v>
      </c>
      <c r="K59" s="4" t="n">
        <f aca="false">AVERAGE(K54:K56)</f>
        <v>3.04333333333333</v>
      </c>
      <c r="L59" s="4" t="n">
        <f aca="false">AVERAGE(L54:L56)</f>
        <v>2.59333333333333</v>
      </c>
      <c r="M59" s="4" t="n">
        <f aca="false">AVERAGE(M54:M56)</f>
        <v>2.38333333333333</v>
      </c>
      <c r="N59" s="4" t="n">
        <f aca="false">AVERAGE(N54:N56)</f>
        <v>3.00679292929293</v>
      </c>
      <c r="O59" s="4"/>
    </row>
    <row r="60" customFormat="false" ht="9" hidden="false" customHeight="true" outlineLevel="0" collapsed="false">
      <c r="A60" s="4" t="s">
        <v>124</v>
      </c>
      <c r="B60" s="4" t="n">
        <f aca="false">AVERAGE(B47:B56)</f>
        <v>2.04</v>
      </c>
      <c r="C60" s="4" t="n">
        <f aca="false">AVERAGE(C47:C56)</f>
        <v>2.147</v>
      </c>
      <c r="D60" s="4" t="n">
        <f aca="false">AVERAGE(D47:D56)</f>
        <v>2.823</v>
      </c>
      <c r="E60" s="4" t="n">
        <f aca="false">AVERAGE(E47:E56)</f>
        <v>2.206</v>
      </c>
      <c r="F60" s="4" t="n">
        <f aca="false">AVERAGE(F47:F56)</f>
        <v>2.32888888888889</v>
      </c>
      <c r="G60" s="4" t="n">
        <f aca="false">AVERAGE(G47:G56)</f>
        <v>2.213</v>
      </c>
      <c r="H60" s="4" t="n">
        <f aca="false">AVERAGE(H47:H56)</f>
        <v>1.879</v>
      </c>
      <c r="I60" s="4" t="n">
        <f aca="false">AVERAGE(I47:I56)</f>
        <v>1.951</v>
      </c>
      <c r="J60" s="4" t="n">
        <f aca="false">AVERAGE(J47:J56)</f>
        <v>2.073</v>
      </c>
      <c r="K60" s="4" t="n">
        <f aca="false">AVERAGE(K47:K56)</f>
        <v>2.167</v>
      </c>
      <c r="L60" s="4" t="n">
        <f aca="false">AVERAGE(L47:L56)</f>
        <v>2.001</v>
      </c>
      <c r="M60" s="4" t="n">
        <f aca="false">AVERAGE(M47:M56)</f>
        <v>1.94</v>
      </c>
      <c r="N60" s="4" t="n">
        <f aca="false">AVERAGE(N47:N56)</f>
        <v>2.1477196969697</v>
      </c>
      <c r="O60" s="4"/>
    </row>
    <row r="61" customFormat="false" ht="9" hidden="false" customHeight="true" outlineLevel="0" collapsed="false">
      <c r="A61" s="4" t="s">
        <v>125</v>
      </c>
      <c r="B61" s="4" t="n">
        <f aca="false">AVERAGE(B17:B56)</f>
        <v>1.59410256410256</v>
      </c>
      <c r="C61" s="4" t="n">
        <f aca="false">AVERAGE(C17:C56)</f>
        <v>1.66575</v>
      </c>
      <c r="D61" s="4" t="n">
        <f aca="false">AVERAGE(D17:D56)</f>
        <v>1.802</v>
      </c>
      <c r="E61" s="4" t="n">
        <f aca="false">AVERAGE(E17:E56)</f>
        <v>1.66375</v>
      </c>
      <c r="F61" s="4" t="n">
        <f aca="false">AVERAGE(F17:F56)</f>
        <v>1.6625641025641</v>
      </c>
      <c r="G61" s="4" t="n">
        <f aca="false">AVERAGE(G17:G56)</f>
        <v>1.65475</v>
      </c>
      <c r="H61" s="4" t="n">
        <f aca="false">AVERAGE(H17:H56)</f>
        <v>1.47825</v>
      </c>
      <c r="I61" s="4" t="n">
        <f aca="false">AVERAGE(I17:I56)</f>
        <v>1.475</v>
      </c>
      <c r="J61" s="4" t="n">
        <f aca="false">AVERAGE(J17:J56)</f>
        <v>1.52075</v>
      </c>
      <c r="K61" s="4" t="n">
        <f aca="false">AVERAGE(K17:K56)</f>
        <v>1.538</v>
      </c>
      <c r="L61" s="4" t="n">
        <f aca="false">AVERAGE(L17:L56)</f>
        <v>1.57125</v>
      </c>
      <c r="M61" s="4" t="n">
        <f aca="false">AVERAGE(M17:M56)</f>
        <v>1.5735</v>
      </c>
      <c r="N61" s="4" t="n">
        <f aca="false">AVERAGE(N17:N56)</f>
        <v>1.60251325757576</v>
      </c>
      <c r="O61" s="4"/>
    </row>
    <row r="62" customFormat="false" ht="10.5" hidden="false" customHeight="true" outlineLevel="0" collapsed="false">
      <c r="A62" s="2" t="s">
        <v>138</v>
      </c>
    </row>
    <row r="63" customFormat="false" ht="12" hidden="false" customHeight="true" outlineLevel="0" collapsed="false">
      <c r="A63" s="2" t="s">
        <v>126</v>
      </c>
    </row>
    <row r="64" customFormat="false" ht="9" hidden="false" customHeight="true" outlineLevel="0" collapsed="false">
      <c r="A64" s="2" t="s">
        <v>139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N56" activeCellId="0" sqref="N56:N57"/>
    </sheetView>
  </sheetViews>
  <sheetFormatPr defaultColWidth="9.1328125" defaultRowHeight="9" zeroHeight="false" outlineLevelRow="0" outlineLevelCol="0"/>
  <cols>
    <col collapsed="false" customWidth="true" hidden="false" outlineLevel="0" max="1" min="1" style="2" width="8.28"/>
    <col collapsed="false" customWidth="true" hidden="false" outlineLevel="0" max="13" min="2" style="2" width="8.13"/>
    <col collapsed="false" customWidth="true" hidden="false" outlineLevel="0" max="14" min="14" style="2" width="8.28"/>
    <col collapsed="false" customWidth="false" hidden="false" outlineLevel="0" max="257" min="15" style="2" width="9.13"/>
  </cols>
  <sheetData>
    <row r="1" customFormat="false" ht="9" hidden="false" customHeight="false" outlineLevel="0" collapsed="false">
      <c r="A1" s="2" t="s">
        <v>140</v>
      </c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8" customFormat="true" ht="9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18" customFormat="true" ht="9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 t="s">
        <v>54</v>
      </c>
      <c r="O4" s="19" t="s">
        <v>55</v>
      </c>
    </row>
    <row r="5" customFormat="false" ht="9" hidden="false" customHeight="fals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 t="s">
        <v>69</v>
      </c>
      <c r="O5" s="4" t="s">
        <v>70</v>
      </c>
    </row>
    <row r="6" customFormat="false" ht="9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1</v>
      </c>
      <c r="O6" s="4" t="s">
        <v>72</v>
      </c>
    </row>
    <row r="7" customFormat="false" ht="9" hidden="false" customHeight="false" outlineLevel="0" collapsed="false">
      <c r="A7" s="4" t="s">
        <v>73</v>
      </c>
      <c r="B7" s="4" t="n">
        <v>6.7</v>
      </c>
      <c r="C7" s="4" t="n">
        <v>6.7</v>
      </c>
      <c r="D7" s="4" t="n">
        <v>6.7</v>
      </c>
      <c r="E7" s="4" t="n">
        <v>6.5</v>
      </c>
      <c r="F7" s="4" t="n">
        <v>6</v>
      </c>
      <c r="G7" s="4" t="n">
        <v>6</v>
      </c>
      <c r="H7" s="4" t="n">
        <v>5.9</v>
      </c>
      <c r="I7" s="4" t="n">
        <v>5.9</v>
      </c>
      <c r="J7" s="4" t="n">
        <v>6.4</v>
      </c>
      <c r="K7" s="4" t="n">
        <v>6.9</v>
      </c>
      <c r="L7" s="4" t="n">
        <v>7.5</v>
      </c>
      <c r="M7" s="4" t="n">
        <v>7.2</v>
      </c>
      <c r="N7" s="4" t="n">
        <v>6.5</v>
      </c>
      <c r="O7" s="4" t="n">
        <v>6.8</v>
      </c>
    </row>
    <row r="8" customFormat="false" ht="9" hidden="false" customHeight="false" outlineLevel="0" collapsed="false">
      <c r="A8" s="4" t="s">
        <v>74</v>
      </c>
      <c r="B8" s="4" t="n">
        <v>7.2</v>
      </c>
      <c r="C8" s="4" t="n">
        <v>6.9</v>
      </c>
      <c r="D8" s="4" t="n">
        <v>6.8</v>
      </c>
      <c r="E8" s="4" t="n">
        <v>6.6</v>
      </c>
      <c r="F8" s="4" t="n">
        <v>6.5</v>
      </c>
      <c r="G8" s="4" t="n">
        <v>6.5</v>
      </c>
      <c r="H8" s="4" t="n">
        <v>6.5</v>
      </c>
      <c r="I8" s="4" t="n">
        <v>6.4</v>
      </c>
      <c r="J8" s="4" t="n">
        <v>6.4</v>
      </c>
      <c r="K8" s="4" t="n">
        <v>6.2</v>
      </c>
      <c r="L8" s="4" t="n">
        <v>6</v>
      </c>
      <c r="M8" s="4" t="n">
        <v>5.9</v>
      </c>
      <c r="N8" s="4" t="n">
        <v>6.4</v>
      </c>
      <c r="O8" s="4" t="n">
        <v>6.2</v>
      </c>
    </row>
    <row r="9" customFormat="false" ht="9" hidden="false" customHeight="false" outlineLevel="0" collapsed="false">
      <c r="A9" s="4" t="s">
        <v>75</v>
      </c>
      <c r="B9" s="4" t="n">
        <v>5.9</v>
      </c>
      <c r="C9" s="4" t="n">
        <v>5.9</v>
      </c>
      <c r="D9" s="4" t="n">
        <v>5.9</v>
      </c>
      <c r="E9" s="4" t="n">
        <v>5.9</v>
      </c>
      <c r="F9" s="4" t="n">
        <v>6</v>
      </c>
      <c r="G9" s="4" t="n">
        <v>5.9</v>
      </c>
      <c r="H9" s="4" t="n">
        <v>5.9</v>
      </c>
      <c r="I9" s="4" t="n">
        <v>5.8</v>
      </c>
      <c r="J9" s="4" t="n">
        <v>5.4</v>
      </c>
      <c r="K9" s="4" t="n">
        <v>4.4</v>
      </c>
      <c r="L9" s="4" t="n">
        <v>4.5</v>
      </c>
      <c r="M9" s="4" t="n">
        <v>4.5</v>
      </c>
      <c r="N9" s="4" t="n">
        <v>5.5</v>
      </c>
      <c r="O9" s="4" t="n">
        <v>4.6</v>
      </c>
    </row>
    <row r="10" customFormat="false" ht="9" hidden="false" customHeight="false" outlineLevel="0" collapsed="false">
      <c r="A10" s="4" t="s">
        <v>76</v>
      </c>
      <c r="B10" s="4" t="n">
        <v>4.5</v>
      </c>
      <c r="C10" s="4" t="n">
        <v>4.6</v>
      </c>
      <c r="D10" s="4" t="n">
        <v>4.9</v>
      </c>
      <c r="E10" s="4" t="n">
        <v>4.8</v>
      </c>
      <c r="F10" s="4" t="n">
        <v>3.7</v>
      </c>
      <c r="G10" s="4" t="n">
        <v>4.4</v>
      </c>
      <c r="H10" s="4" t="n">
        <v>4.4</v>
      </c>
      <c r="I10" s="4" t="n">
        <v>3.7</v>
      </c>
      <c r="J10" s="4" t="n">
        <v>6.2</v>
      </c>
      <c r="K10" s="4" t="n">
        <v>6.1</v>
      </c>
      <c r="L10" s="4" t="n">
        <v>6</v>
      </c>
      <c r="M10" s="4" t="n">
        <v>6.3</v>
      </c>
      <c r="N10" s="4" t="n">
        <v>4.97</v>
      </c>
      <c r="O10" s="4" t="n">
        <v>6.2</v>
      </c>
    </row>
    <row r="11" customFormat="false" ht="9" hidden="false" customHeight="false" outlineLevel="0" collapsed="false">
      <c r="A11" s="4" t="s">
        <v>77</v>
      </c>
      <c r="B11" s="4" t="n">
        <v>6.2</v>
      </c>
      <c r="C11" s="4" t="n">
        <v>6.2</v>
      </c>
      <c r="D11" s="4" t="n">
        <v>6.2</v>
      </c>
      <c r="E11" s="4" t="n">
        <v>6.4</v>
      </c>
      <c r="F11" s="4" t="n">
        <v>6.4</v>
      </c>
      <c r="G11" s="4" t="n">
        <v>6.4</v>
      </c>
      <c r="H11" s="4" t="n">
        <v>6.4</v>
      </c>
      <c r="I11" s="4" t="n">
        <v>6.4</v>
      </c>
      <c r="J11" s="4" t="n">
        <v>6.4</v>
      </c>
      <c r="K11" s="4" t="n">
        <v>6.8</v>
      </c>
      <c r="L11" s="4" t="n">
        <v>7</v>
      </c>
      <c r="M11" s="4" t="n">
        <v>7.1</v>
      </c>
      <c r="N11" s="4" t="n">
        <v>6.49</v>
      </c>
      <c r="O11" s="4" t="n">
        <v>7</v>
      </c>
    </row>
    <row r="12" customFormat="false" ht="9" hidden="false" customHeight="false" outlineLevel="0" collapsed="false">
      <c r="A12" s="4" t="s">
        <v>78</v>
      </c>
      <c r="B12" s="4" t="n">
        <v>7.2</v>
      </c>
      <c r="C12" s="4" t="n">
        <v>7.1</v>
      </c>
      <c r="D12" s="4" t="n">
        <v>7</v>
      </c>
      <c r="E12" s="4" t="n">
        <v>6.9</v>
      </c>
      <c r="F12" s="4" t="n">
        <v>7</v>
      </c>
      <c r="G12" s="4" t="n">
        <v>7</v>
      </c>
      <c r="H12" s="4" t="n">
        <v>7.7</v>
      </c>
      <c r="I12" s="4" t="n">
        <v>7.7</v>
      </c>
      <c r="J12" s="4" t="n">
        <v>7</v>
      </c>
      <c r="K12" s="4" t="n">
        <v>8</v>
      </c>
      <c r="L12" s="4" t="n">
        <v>8</v>
      </c>
      <c r="M12" s="4" t="n">
        <v>7.6</v>
      </c>
      <c r="N12" s="4" t="n">
        <v>7.35</v>
      </c>
      <c r="O12" s="4" t="n">
        <v>7.8</v>
      </c>
    </row>
    <row r="13" customFormat="false" ht="9" hidden="false" customHeight="false" outlineLevel="0" collapsed="false">
      <c r="A13" s="4" t="s">
        <v>79</v>
      </c>
      <c r="B13" s="4" t="n">
        <v>7.4</v>
      </c>
      <c r="C13" s="4" t="n">
        <v>8</v>
      </c>
      <c r="D13" s="4" t="n">
        <v>8.1</v>
      </c>
      <c r="E13" s="4" t="n">
        <v>8.1</v>
      </c>
      <c r="F13" s="4" t="n">
        <v>8.1</v>
      </c>
      <c r="G13" s="4" t="n">
        <v>7.7</v>
      </c>
      <c r="H13" s="4" t="n">
        <v>7.3</v>
      </c>
      <c r="I13" s="4" t="n">
        <v>6.9</v>
      </c>
      <c r="J13" s="4" t="n">
        <v>6.8</v>
      </c>
      <c r="K13" s="4" t="n">
        <v>6.2</v>
      </c>
      <c r="L13" s="4" t="n">
        <v>6</v>
      </c>
      <c r="M13" s="4" t="n">
        <v>6.1</v>
      </c>
      <c r="N13" s="4" t="n">
        <v>7.22</v>
      </c>
      <c r="O13" s="4" t="n">
        <v>6.3</v>
      </c>
    </row>
    <row r="14" customFormat="false" ht="9" hidden="false" customHeight="false" outlineLevel="0" collapsed="false">
      <c r="A14" s="4" t="s">
        <v>80</v>
      </c>
      <c r="B14" s="4" t="n">
        <v>6</v>
      </c>
      <c r="C14" s="4" t="n">
        <v>6.1</v>
      </c>
      <c r="D14" s="4" t="n">
        <v>6.2</v>
      </c>
      <c r="E14" s="4" t="n">
        <v>6.2</v>
      </c>
      <c r="F14" s="4" t="n">
        <v>6.2</v>
      </c>
      <c r="G14" s="4" t="n">
        <v>6.2</v>
      </c>
      <c r="H14" s="4" t="n">
        <v>6.9</v>
      </c>
      <c r="I14" s="4" t="n">
        <v>7.5</v>
      </c>
      <c r="J14" s="4" t="n">
        <v>7.5</v>
      </c>
      <c r="K14" s="4" t="n">
        <v>7.6</v>
      </c>
      <c r="L14" s="4" t="n">
        <v>7.6</v>
      </c>
      <c r="M14" s="4" t="n">
        <v>7.7</v>
      </c>
      <c r="N14" s="4" t="n">
        <v>6.81</v>
      </c>
      <c r="O14" s="4" t="n">
        <v>7.7</v>
      </c>
    </row>
    <row r="15" customFormat="false" ht="9" hidden="false" customHeight="false" outlineLevel="0" collapsed="false">
      <c r="A15" s="4" t="s">
        <v>81</v>
      </c>
      <c r="B15" s="4" t="n">
        <v>7.7</v>
      </c>
      <c r="C15" s="4" t="n">
        <v>7.7</v>
      </c>
      <c r="D15" s="4" t="n">
        <v>7.7</v>
      </c>
      <c r="E15" s="4" t="n">
        <v>7.8</v>
      </c>
      <c r="F15" s="4" t="n">
        <v>7.8</v>
      </c>
      <c r="G15" s="4" t="n">
        <v>7.8</v>
      </c>
      <c r="H15" s="4" t="n">
        <v>7.8</v>
      </c>
      <c r="I15" s="4" t="n">
        <v>7.8</v>
      </c>
      <c r="J15" s="4" t="n">
        <v>6.7</v>
      </c>
      <c r="K15" s="4" t="n">
        <v>6.7</v>
      </c>
      <c r="L15" s="4" t="n">
        <v>6.7</v>
      </c>
      <c r="M15" s="4" t="n">
        <v>7.1</v>
      </c>
      <c r="N15" s="4" t="n">
        <v>7.44</v>
      </c>
      <c r="O15" s="4" t="n">
        <v>7</v>
      </c>
    </row>
    <row r="16" customFormat="false" ht="9" hidden="false" customHeight="false" outlineLevel="0" collapsed="false">
      <c r="A16" s="4" t="s">
        <v>82</v>
      </c>
      <c r="B16" s="4" t="n">
        <v>7.1</v>
      </c>
      <c r="C16" s="4" t="n">
        <v>7.2</v>
      </c>
      <c r="D16" s="4" t="n">
        <v>7.4</v>
      </c>
      <c r="E16" s="4" t="n">
        <v>7.4</v>
      </c>
      <c r="F16" s="4" t="n">
        <v>7.4</v>
      </c>
      <c r="G16" s="4" t="n">
        <v>7.4</v>
      </c>
      <c r="H16" s="4" t="n">
        <v>7.5</v>
      </c>
      <c r="I16" s="4" t="n">
        <v>7.5</v>
      </c>
      <c r="J16" s="4" t="n">
        <v>6.5</v>
      </c>
      <c r="K16" s="4" t="n">
        <v>6.5</v>
      </c>
      <c r="L16" s="4" t="n">
        <v>6.9</v>
      </c>
      <c r="M16" s="4" t="n">
        <v>6.7</v>
      </c>
      <c r="N16" s="4" t="n">
        <v>7.12</v>
      </c>
      <c r="O16" s="4" t="n">
        <v>6.9</v>
      </c>
    </row>
    <row r="17" customFormat="false" ht="9" hidden="false" customHeight="false" outlineLevel="0" collapsed="false">
      <c r="A17" s="4" t="s">
        <v>83</v>
      </c>
      <c r="B17" s="4" t="n">
        <v>6.6</v>
      </c>
      <c r="C17" s="4" t="n">
        <v>6.7</v>
      </c>
      <c r="D17" s="4" t="n">
        <v>6.9</v>
      </c>
      <c r="E17" s="4" t="n">
        <v>7</v>
      </c>
      <c r="F17" s="4" t="n">
        <v>7.1</v>
      </c>
      <c r="G17" s="4" t="n">
        <v>7.7</v>
      </c>
      <c r="H17" s="4" t="n">
        <v>8.7</v>
      </c>
      <c r="I17" s="4" t="n">
        <v>8.7</v>
      </c>
      <c r="J17" s="4" t="n">
        <v>7.1</v>
      </c>
      <c r="K17" s="4" t="n">
        <v>7.3</v>
      </c>
      <c r="L17" s="4" t="n">
        <v>7.7</v>
      </c>
      <c r="M17" s="4" t="n">
        <v>7.9</v>
      </c>
      <c r="N17" s="4" t="n">
        <v>7.45</v>
      </c>
      <c r="O17" s="4" t="n">
        <v>8</v>
      </c>
    </row>
    <row r="18" customFormat="false" ht="9" hidden="false" customHeight="false" outlineLevel="0" collapsed="false">
      <c r="A18" s="4" t="s">
        <v>84</v>
      </c>
      <c r="B18" s="4" t="n">
        <v>7.8</v>
      </c>
      <c r="C18" s="4" t="n">
        <v>8.3</v>
      </c>
      <c r="D18" s="4" t="n">
        <v>8.5</v>
      </c>
      <c r="E18" s="4" t="n">
        <v>8.6</v>
      </c>
      <c r="F18" s="4" t="n">
        <v>9</v>
      </c>
      <c r="G18" s="4" t="n">
        <v>9.2</v>
      </c>
      <c r="H18" s="4" t="n">
        <v>9.5</v>
      </c>
      <c r="I18" s="4" t="n">
        <v>9.1</v>
      </c>
      <c r="J18" s="4" t="n">
        <v>8.1</v>
      </c>
      <c r="K18" s="4" t="n">
        <v>8.9</v>
      </c>
      <c r="L18" s="4" t="n">
        <v>9.4</v>
      </c>
      <c r="M18" s="4" t="n">
        <v>9.4</v>
      </c>
      <c r="N18" s="4" t="n">
        <v>8.82</v>
      </c>
      <c r="O18" s="4" t="n">
        <v>9.3</v>
      </c>
    </row>
    <row r="19" customFormat="false" ht="9" hidden="false" customHeight="false" outlineLevel="0" collapsed="false">
      <c r="A19" s="4" t="s">
        <v>85</v>
      </c>
      <c r="B19" s="4" t="n">
        <v>9.3</v>
      </c>
      <c r="C19" s="4" t="n">
        <v>9.5</v>
      </c>
      <c r="D19" s="4" t="n">
        <v>9.6</v>
      </c>
      <c r="E19" s="4" t="n">
        <v>9.8</v>
      </c>
      <c r="F19" s="4" t="n">
        <v>9.9</v>
      </c>
      <c r="G19" s="4" t="n">
        <v>10.2</v>
      </c>
      <c r="H19" s="4" t="n">
        <v>10</v>
      </c>
      <c r="I19" s="4" t="n">
        <v>10.3</v>
      </c>
      <c r="J19" s="4" t="n">
        <v>9.2</v>
      </c>
      <c r="K19" s="4" t="n">
        <v>9.5</v>
      </c>
      <c r="L19" s="4" t="n">
        <v>10.3</v>
      </c>
      <c r="M19" s="4" t="n">
        <v>10.2</v>
      </c>
      <c r="N19" s="4" t="n">
        <v>9.82</v>
      </c>
      <c r="O19" s="4" t="n">
        <v>10.7</v>
      </c>
    </row>
    <row r="20" customFormat="false" ht="9" hidden="false" customHeight="false" outlineLevel="0" collapsed="false">
      <c r="A20" s="4" t="s">
        <v>86</v>
      </c>
      <c r="B20" s="4" t="n">
        <v>10.2</v>
      </c>
      <c r="C20" s="4" t="n">
        <v>10.6</v>
      </c>
      <c r="D20" s="4" t="n">
        <v>10.9</v>
      </c>
      <c r="E20" s="4" t="n">
        <v>11.5</v>
      </c>
      <c r="F20" s="4" t="n">
        <v>12.3</v>
      </c>
      <c r="G20" s="4" t="n">
        <v>14</v>
      </c>
      <c r="H20" s="4" t="n">
        <v>10.3</v>
      </c>
      <c r="I20" s="4" t="n">
        <v>17.4</v>
      </c>
      <c r="J20" s="4" t="n">
        <v>18.1</v>
      </c>
      <c r="K20" s="4" t="n">
        <v>17</v>
      </c>
      <c r="L20" s="4" t="n">
        <v>20.5</v>
      </c>
      <c r="M20" s="4" t="n">
        <v>21.3</v>
      </c>
      <c r="N20" s="4" t="n">
        <f aca="false">AVERAGEA(B20:M20)</f>
        <v>14.5083333333333</v>
      </c>
      <c r="O20" s="4" t="n">
        <v>23.5</v>
      </c>
    </row>
    <row r="21" customFormat="false" ht="9" hidden="false" customHeight="false" outlineLevel="0" collapsed="false">
      <c r="A21" s="4" t="s">
        <v>87</v>
      </c>
      <c r="B21" s="4" t="n">
        <v>23.4</v>
      </c>
      <c r="C21" s="4" t="n">
        <v>30.3</v>
      </c>
      <c r="D21" s="4" t="n">
        <v>36.2</v>
      </c>
      <c r="E21" s="4" t="n">
        <v>34.4</v>
      </c>
      <c r="F21" s="4" t="n">
        <v>32.9</v>
      </c>
      <c r="G21" s="4" t="n">
        <v>23.7</v>
      </c>
      <c r="H21" s="4" t="n">
        <v>20.6</v>
      </c>
      <c r="I21" s="4" t="n">
        <v>21</v>
      </c>
      <c r="J21" s="4" t="n">
        <v>21.8</v>
      </c>
      <c r="K21" s="4" t="n">
        <v>23</v>
      </c>
      <c r="L21" s="4" t="n">
        <v>21.9</v>
      </c>
      <c r="M21" s="4" t="n">
        <v>22.1</v>
      </c>
      <c r="N21" s="4" t="n">
        <f aca="false">AVERAGEA(B21:M21)</f>
        <v>25.9416666666667</v>
      </c>
      <c r="O21" s="4" t="n">
        <v>20.9</v>
      </c>
    </row>
    <row r="22" customFormat="false" ht="9" hidden="false" customHeight="false" outlineLevel="0" collapsed="false">
      <c r="A22" s="4" t="s">
        <v>88</v>
      </c>
      <c r="B22" s="4" t="n">
        <v>22.9</v>
      </c>
      <c r="C22" s="4" t="n">
        <v>18</v>
      </c>
      <c r="D22" s="4" t="n">
        <v>18.3</v>
      </c>
      <c r="E22" s="4" t="n">
        <v>17.8</v>
      </c>
      <c r="F22" s="4" t="n">
        <v>17.9</v>
      </c>
      <c r="G22" s="4" t="n">
        <v>18.8</v>
      </c>
      <c r="H22" s="4" t="n">
        <v>19.7</v>
      </c>
      <c r="I22" s="4" t="n">
        <v>23</v>
      </c>
      <c r="J22" s="4" t="n">
        <v>23.9</v>
      </c>
      <c r="K22" s="4" t="n">
        <v>25.1</v>
      </c>
      <c r="L22" s="4" t="n">
        <v>21.9</v>
      </c>
      <c r="M22" s="4" t="n">
        <v>21.5</v>
      </c>
      <c r="N22" s="4" t="n">
        <f aca="false">AVERAGEA(B22:M22)</f>
        <v>20.7333333333333</v>
      </c>
      <c r="O22" s="4" t="n">
        <v>19.8</v>
      </c>
    </row>
    <row r="23" customFormat="false" ht="9" hidden="false" customHeight="false" outlineLevel="0" collapsed="false">
      <c r="A23" s="4" t="s">
        <v>89</v>
      </c>
      <c r="B23" s="4" t="n">
        <v>19</v>
      </c>
      <c r="C23" s="4" t="n">
        <v>18.6</v>
      </c>
      <c r="D23" s="4" t="n">
        <v>18.3</v>
      </c>
      <c r="E23" s="4" t="n">
        <v>15.1</v>
      </c>
      <c r="F23" s="4" t="n">
        <v>14.8</v>
      </c>
      <c r="G23" s="4" t="n">
        <v>15</v>
      </c>
      <c r="H23" s="4" t="n">
        <v>15</v>
      </c>
      <c r="I23" s="4" t="n">
        <v>13.7</v>
      </c>
      <c r="J23" s="4" t="n">
        <v>13.1</v>
      </c>
      <c r="K23" s="4" t="n">
        <v>12.7</v>
      </c>
      <c r="L23" s="4" t="n">
        <v>12.4</v>
      </c>
      <c r="M23" s="4" t="n">
        <v>12</v>
      </c>
      <c r="N23" s="4" t="n">
        <f aca="false">AVERAGEA(B23:M23)</f>
        <v>14.975</v>
      </c>
      <c r="O23" s="4" t="n">
        <v>13.3</v>
      </c>
    </row>
    <row r="24" customFormat="false" ht="9" hidden="false" customHeight="false" outlineLevel="0" collapsed="false">
      <c r="A24" s="4" t="s">
        <v>90</v>
      </c>
      <c r="B24" s="4" t="n">
        <v>12</v>
      </c>
      <c r="C24" s="4" t="n">
        <v>11.9</v>
      </c>
      <c r="D24" s="4" t="n">
        <v>13.3</v>
      </c>
      <c r="E24" s="4" t="n">
        <v>13.5</v>
      </c>
      <c r="F24" s="4" t="n">
        <v>13.6</v>
      </c>
      <c r="G24" s="4" t="n">
        <v>16</v>
      </c>
      <c r="H24" s="4" t="n">
        <v>16.8</v>
      </c>
      <c r="I24" s="4" t="n">
        <v>17.3</v>
      </c>
      <c r="J24" s="4" t="n">
        <v>18.2</v>
      </c>
      <c r="K24" s="4" t="n">
        <v>23.9</v>
      </c>
      <c r="L24" s="4" t="n">
        <v>22.3</v>
      </c>
      <c r="M24" s="4" t="n">
        <v>23</v>
      </c>
      <c r="N24" s="4" t="n">
        <f aca="false">AVERAGEA(B24:M24)</f>
        <v>16.8166666666667</v>
      </c>
      <c r="O24" s="4" t="n">
        <v>20.2</v>
      </c>
    </row>
    <row r="25" customFormat="false" ht="9" hidden="false" customHeight="false" outlineLevel="0" collapsed="false">
      <c r="A25" s="4" t="s">
        <v>91</v>
      </c>
      <c r="B25" s="4" t="n">
        <v>21.8</v>
      </c>
      <c r="C25" s="4" t="n">
        <v>20.6</v>
      </c>
      <c r="D25" s="4" t="n">
        <v>20</v>
      </c>
      <c r="E25" s="4" t="n">
        <v>18.2</v>
      </c>
      <c r="F25" s="4" t="n">
        <v>17.2</v>
      </c>
      <c r="G25" s="4" t="n">
        <v>17.5</v>
      </c>
      <c r="H25" s="4" t="n">
        <v>17</v>
      </c>
      <c r="I25" s="4" t="n">
        <v>16.8</v>
      </c>
      <c r="J25" s="4" t="n">
        <v>15.3</v>
      </c>
      <c r="K25" s="4" t="n">
        <v>16.1</v>
      </c>
      <c r="L25" s="4" t="n">
        <v>16</v>
      </c>
      <c r="M25" s="4" t="n">
        <v>16.3</v>
      </c>
      <c r="N25" s="4" t="n">
        <f aca="false">AVERAGEA(B25:M25)</f>
        <v>17.7333333333333</v>
      </c>
      <c r="O25" s="4" t="n">
        <v>17.4</v>
      </c>
    </row>
    <row r="26" customFormat="false" ht="9" hidden="false" customHeight="false" outlineLevel="0" collapsed="false">
      <c r="A26" s="4" t="s">
        <v>92</v>
      </c>
      <c r="B26" s="4" t="n">
        <v>16</v>
      </c>
      <c r="C26" s="4" t="n">
        <v>16.7</v>
      </c>
      <c r="D26" s="4" t="n">
        <v>18</v>
      </c>
      <c r="E26" s="4" t="n">
        <v>19.2</v>
      </c>
      <c r="F26" s="4" t="n">
        <v>20.8</v>
      </c>
      <c r="G26" s="4" t="n">
        <v>22.7</v>
      </c>
      <c r="H26" s="4" t="n">
        <v>22.7</v>
      </c>
      <c r="I26" s="4" t="n">
        <v>21.7</v>
      </c>
      <c r="J26" s="4" t="n">
        <v>20.4</v>
      </c>
      <c r="K26" s="4" t="n">
        <v>20</v>
      </c>
      <c r="L26" s="4" t="n">
        <v>21</v>
      </c>
      <c r="M26" s="4" t="n">
        <v>23</v>
      </c>
      <c r="N26" s="4" t="n">
        <f aca="false">AVERAGEA(B26:M26)</f>
        <v>20.1833333333333</v>
      </c>
      <c r="O26" s="4" t="n">
        <v>22.4</v>
      </c>
    </row>
    <row r="27" customFormat="false" ht="9" hidden="false" customHeight="false" outlineLevel="0" collapsed="false">
      <c r="A27" s="4" t="s">
        <v>93</v>
      </c>
      <c r="B27" s="4" t="n">
        <v>24.1</v>
      </c>
      <c r="C27" s="4" t="n">
        <v>23.5</v>
      </c>
      <c r="D27" s="4" t="n">
        <v>24</v>
      </c>
      <c r="E27" s="4" t="n">
        <v>22.5</v>
      </c>
      <c r="F27" s="4" t="n">
        <v>22.7</v>
      </c>
      <c r="G27" s="4" t="n">
        <v>24</v>
      </c>
      <c r="H27" s="4" t="n">
        <v>25</v>
      </c>
      <c r="I27" s="4" t="n">
        <v>25.3</v>
      </c>
      <c r="J27" s="4" t="n">
        <v>25.3</v>
      </c>
      <c r="K27" s="4" t="n">
        <v>25</v>
      </c>
      <c r="L27" s="4" t="n">
        <v>26</v>
      </c>
      <c r="M27" s="4" t="n">
        <v>26.3</v>
      </c>
      <c r="N27" s="4" t="n">
        <f aca="false">AVERAGEA(B27:M27)</f>
        <v>24.475</v>
      </c>
      <c r="O27" s="4" t="n">
        <v>26.9</v>
      </c>
    </row>
    <row r="28" customFormat="false" ht="9" hidden="false" customHeight="false" outlineLevel="0" collapsed="false">
      <c r="A28" s="4" t="s">
        <v>94</v>
      </c>
      <c r="B28" s="4" t="n">
        <v>26.8</v>
      </c>
      <c r="C28" s="4" t="n">
        <v>27.7</v>
      </c>
      <c r="D28" s="4" t="n">
        <v>28.3</v>
      </c>
      <c r="E28" s="4" t="n">
        <v>31.3</v>
      </c>
      <c r="F28" s="4" t="n">
        <v>32</v>
      </c>
      <c r="G28" s="4" t="n">
        <v>34.4</v>
      </c>
      <c r="H28" s="4" t="n">
        <v>32.4</v>
      </c>
      <c r="I28" s="4" t="n">
        <v>25.5</v>
      </c>
      <c r="J28" s="4" t="n">
        <v>22.4</v>
      </c>
      <c r="K28" s="4" t="n">
        <v>22</v>
      </c>
      <c r="L28" s="4" t="n">
        <v>22.3</v>
      </c>
      <c r="M28" s="4" t="n">
        <v>21.5</v>
      </c>
      <c r="N28" s="4" t="n">
        <f aca="false">AVERAGEA(B28:M28)</f>
        <v>27.2166666666667</v>
      </c>
      <c r="O28" s="4" t="n">
        <v>19.9</v>
      </c>
    </row>
    <row r="29" customFormat="false" ht="9" hidden="false" customHeight="false" outlineLevel="0" collapsed="false">
      <c r="A29" s="4" t="s">
        <v>95</v>
      </c>
      <c r="B29" s="4" t="n">
        <v>20.9</v>
      </c>
      <c r="C29" s="4" t="n">
        <v>18.6</v>
      </c>
      <c r="D29" s="4" t="n">
        <v>16.2</v>
      </c>
      <c r="E29" s="4" t="n">
        <v>15.3</v>
      </c>
      <c r="F29" s="4" t="n">
        <v>15.7</v>
      </c>
      <c r="G29" s="4" t="n">
        <v>15.4</v>
      </c>
      <c r="H29" s="4" t="n">
        <v>14.2</v>
      </c>
      <c r="I29" s="4" t="n">
        <v>13.3</v>
      </c>
      <c r="J29" s="4" t="n">
        <v>13.2</v>
      </c>
      <c r="K29" s="4" t="n">
        <v>13.4</v>
      </c>
      <c r="L29" s="4" t="n">
        <v>11.8</v>
      </c>
      <c r="M29" s="4" t="n">
        <v>11.7</v>
      </c>
      <c r="N29" s="4" t="n">
        <f aca="false">AVERAGEA(B29:M29)</f>
        <v>14.975</v>
      </c>
      <c r="O29" s="4" t="n">
        <v>13.7</v>
      </c>
    </row>
    <row r="30" customFormat="false" ht="9" hidden="false" customHeight="false" outlineLevel="0" collapsed="false">
      <c r="A30" s="4" t="s">
        <v>96</v>
      </c>
      <c r="B30" s="4" t="n">
        <v>11.2</v>
      </c>
      <c r="C30" s="4" t="n">
        <v>11.3</v>
      </c>
      <c r="D30" s="4" t="n">
        <v>11.4</v>
      </c>
      <c r="E30" s="4" t="n">
        <v>14.3</v>
      </c>
      <c r="F30" s="4" t="n">
        <v>15.1</v>
      </c>
      <c r="G30" s="4" t="n">
        <v>16.5</v>
      </c>
      <c r="H30" s="4" t="n">
        <v>19.4</v>
      </c>
      <c r="I30" s="4" t="n">
        <v>21.2</v>
      </c>
      <c r="J30" s="4" t="n">
        <v>23.1</v>
      </c>
      <c r="K30" s="4" t="n">
        <v>21.2</v>
      </c>
      <c r="L30" s="4" t="n">
        <v>21.2</v>
      </c>
      <c r="M30" s="4" t="n">
        <v>21.1</v>
      </c>
      <c r="N30" s="4" t="n">
        <f aca="false">AVERAGEA(B30:M30)</f>
        <v>17.25</v>
      </c>
      <c r="O30" s="4" t="n">
        <v>19.7</v>
      </c>
    </row>
    <row r="31" customFormat="false" ht="9" hidden="false" customHeight="false" outlineLevel="0" collapsed="false">
      <c r="A31" s="4" t="s">
        <v>97</v>
      </c>
      <c r="B31" s="4" t="n">
        <v>19.6</v>
      </c>
      <c r="C31" s="4" t="n">
        <v>18.9</v>
      </c>
      <c r="D31" s="4" t="n">
        <v>17.4</v>
      </c>
      <c r="E31" s="4" t="n">
        <v>17.9</v>
      </c>
      <c r="F31" s="4" t="n">
        <v>17.5</v>
      </c>
      <c r="G31" s="4" t="n">
        <v>17</v>
      </c>
      <c r="H31" s="4" t="n">
        <v>15.1</v>
      </c>
      <c r="I31" s="4" t="n">
        <v>14.2</v>
      </c>
      <c r="J31" s="4" t="n">
        <v>14.6</v>
      </c>
      <c r="K31" s="4" t="n">
        <v>14</v>
      </c>
      <c r="L31" s="4" t="n">
        <v>13.3</v>
      </c>
      <c r="M31" s="4" t="n">
        <v>13.6</v>
      </c>
      <c r="N31" s="4" t="n">
        <f aca="false">AVERAGEA(B31:M31)</f>
        <v>16.0916666666667</v>
      </c>
      <c r="O31" s="4" t="n">
        <v>14.9</v>
      </c>
    </row>
    <row r="32" customFormat="false" ht="9" hidden="false" customHeight="false" outlineLevel="0" collapsed="false">
      <c r="A32" s="4" t="s">
        <v>98</v>
      </c>
      <c r="B32" s="4" t="n">
        <v>14.9</v>
      </c>
      <c r="C32" s="4" t="n">
        <v>15.5</v>
      </c>
      <c r="D32" s="4" t="n">
        <v>15.3</v>
      </c>
      <c r="E32" s="4" t="n">
        <v>16.1</v>
      </c>
      <c r="F32" s="4" t="n">
        <v>16.1</v>
      </c>
      <c r="G32" s="4" t="n">
        <v>16.9</v>
      </c>
      <c r="H32" s="4" t="n">
        <v>18.2</v>
      </c>
      <c r="I32" s="4" t="n">
        <v>17.7</v>
      </c>
      <c r="J32" s="4" t="n">
        <v>19.1</v>
      </c>
      <c r="K32" s="4" t="n">
        <v>20.2</v>
      </c>
      <c r="L32" s="4" t="n">
        <v>19.5</v>
      </c>
      <c r="M32" s="4" t="n">
        <v>20.9</v>
      </c>
      <c r="N32" s="4" t="n">
        <f aca="false">AVERAGEA(B32:M32)</f>
        <v>17.5333333333333</v>
      </c>
      <c r="O32" s="4" t="n">
        <v>19.9</v>
      </c>
    </row>
    <row r="33" customFormat="false" ht="9" hidden="false" customHeight="false" outlineLevel="0" collapsed="false">
      <c r="A33" s="4" t="s">
        <v>99</v>
      </c>
      <c r="B33" s="4" t="n">
        <v>20.7</v>
      </c>
      <c r="C33" s="4" t="n">
        <v>20.1</v>
      </c>
      <c r="D33" s="4" t="n">
        <v>21</v>
      </c>
      <c r="E33" s="4" t="n">
        <v>21</v>
      </c>
      <c r="F33" s="4" t="n">
        <v>18.8</v>
      </c>
      <c r="G33" s="4" t="n">
        <v>19.8</v>
      </c>
      <c r="H33" s="4" t="n">
        <v>18.3</v>
      </c>
      <c r="I33" s="4" t="n">
        <v>17.6</v>
      </c>
      <c r="J33" s="4" t="n">
        <v>16</v>
      </c>
      <c r="K33" s="4" t="n">
        <v>16.8</v>
      </c>
      <c r="L33" s="4" t="n">
        <v>16.3</v>
      </c>
      <c r="M33" s="4" t="n">
        <v>17.2</v>
      </c>
      <c r="N33" s="4" t="n">
        <f aca="false">AVERAGEA(B33:M33)</f>
        <v>18.6333333333333</v>
      </c>
      <c r="O33" s="4" t="n">
        <v>16.3</v>
      </c>
    </row>
    <row r="34" customFormat="false" ht="9" hidden="false" customHeight="false" outlineLevel="0" collapsed="false">
      <c r="A34" s="4" t="s">
        <v>100</v>
      </c>
      <c r="B34" s="4" t="n">
        <v>16.2</v>
      </c>
      <c r="C34" s="4" t="n">
        <v>16.4</v>
      </c>
      <c r="D34" s="4" t="n">
        <v>15.9</v>
      </c>
      <c r="E34" s="4" t="n">
        <v>14.8</v>
      </c>
      <c r="F34" s="4" t="n">
        <v>15.6</v>
      </c>
      <c r="G34" s="4" t="n">
        <v>15.3</v>
      </c>
      <c r="H34" s="4" t="n">
        <v>15.1</v>
      </c>
      <c r="I34" s="4" t="n">
        <v>15.7</v>
      </c>
      <c r="J34" s="4" t="n">
        <v>16.3</v>
      </c>
      <c r="K34" s="4" t="n">
        <v>15.7</v>
      </c>
      <c r="L34" s="4" t="n">
        <v>14.2</v>
      </c>
      <c r="M34" s="4" t="n">
        <v>13.6</v>
      </c>
      <c r="N34" s="4" t="n">
        <f aca="false">AVERAGEA(B34:M34)</f>
        <v>15.4</v>
      </c>
      <c r="O34" s="4" t="n">
        <v>17.1</v>
      </c>
    </row>
    <row r="35" customFormat="false" ht="9" hidden="false" customHeight="false" outlineLevel="0" collapsed="false">
      <c r="A35" s="4" t="s">
        <v>101</v>
      </c>
      <c r="B35" s="4" t="n">
        <v>13.5</v>
      </c>
      <c r="C35" s="4" t="n">
        <v>12.7</v>
      </c>
      <c r="D35" s="4" t="n">
        <v>14.2</v>
      </c>
      <c r="E35" s="4" t="n">
        <v>14.5</v>
      </c>
      <c r="F35" s="4" t="n">
        <v>16</v>
      </c>
      <c r="G35" s="4" t="n">
        <v>21.5</v>
      </c>
      <c r="H35" s="4" t="n">
        <v>25.1</v>
      </c>
      <c r="I35" s="4" t="n">
        <v>24.3</v>
      </c>
      <c r="J35" s="4" t="n">
        <v>35.8</v>
      </c>
      <c r="K35" s="4" t="n">
        <v>25.2</v>
      </c>
      <c r="L35" s="4" t="n">
        <v>27.5</v>
      </c>
      <c r="M35" s="4" t="n">
        <v>26.3</v>
      </c>
      <c r="N35" s="4" t="n">
        <f aca="false">AVERAGEA(B35:M35)</f>
        <v>21.3833333333333</v>
      </c>
      <c r="O35" s="4" t="n">
        <v>26.5</v>
      </c>
    </row>
    <row r="36" customFormat="false" ht="9" hidden="false" customHeight="false" outlineLevel="0" collapsed="false">
      <c r="A36" s="4" t="s">
        <v>102</v>
      </c>
      <c r="B36" s="4" t="n">
        <v>26.7</v>
      </c>
      <c r="C36" s="4" t="n">
        <v>28.3</v>
      </c>
      <c r="D36" s="4" t="n">
        <v>29.3</v>
      </c>
      <c r="E36" s="4" t="n">
        <v>28.8</v>
      </c>
      <c r="F36" s="4" t="n">
        <v>29.1</v>
      </c>
      <c r="G36" s="4" t="n">
        <v>27.4</v>
      </c>
      <c r="H36" s="4" t="n">
        <v>26.6</v>
      </c>
      <c r="I36" s="4" t="n">
        <v>23</v>
      </c>
      <c r="J36" s="4" t="n">
        <v>22.7</v>
      </c>
      <c r="K36" s="4" t="n">
        <v>25.7</v>
      </c>
      <c r="L36" s="4" t="n">
        <v>25.1</v>
      </c>
      <c r="M36" s="4" t="n">
        <v>25.5</v>
      </c>
      <c r="N36" s="4" t="n">
        <f aca="false">AVERAGEA(B36:M36)</f>
        <v>26.5166666666667</v>
      </c>
      <c r="O36" s="4" t="n">
        <v>26.1</v>
      </c>
    </row>
    <row r="37" customFormat="false" ht="9" hidden="false" customHeight="false" outlineLevel="0" collapsed="false">
      <c r="A37" s="4" t="s">
        <v>103</v>
      </c>
      <c r="B37" s="4" t="n">
        <v>29.1</v>
      </c>
      <c r="C37" s="4" t="n">
        <v>30.9</v>
      </c>
      <c r="D37" s="4" t="n">
        <v>30.9</v>
      </c>
      <c r="E37" s="4" t="n">
        <v>30.7</v>
      </c>
      <c r="F37" s="4" t="n">
        <v>31.1</v>
      </c>
      <c r="G37" s="4" t="n">
        <v>32.6</v>
      </c>
      <c r="H37" s="4" t="n">
        <v>31.4</v>
      </c>
      <c r="I37" s="4" t="n">
        <v>18.2</v>
      </c>
      <c r="J37" s="4" t="n">
        <v>18.6</v>
      </c>
      <c r="K37" s="4" t="n">
        <v>16.7</v>
      </c>
      <c r="L37" s="4" t="n">
        <v>15.5</v>
      </c>
      <c r="M37" s="4" t="n">
        <v>15.5</v>
      </c>
      <c r="N37" s="4" t="n">
        <f aca="false">AVERAGEA(B37:M37)</f>
        <v>25.1</v>
      </c>
      <c r="O37" s="4" t="n">
        <v>16.9</v>
      </c>
    </row>
    <row r="38" customFormat="false" ht="9" hidden="false" customHeight="false" outlineLevel="0" collapsed="false">
      <c r="A38" s="4" t="s">
        <v>104</v>
      </c>
      <c r="B38" s="4" t="n">
        <v>15.4</v>
      </c>
      <c r="C38" s="4" t="n">
        <v>16.2</v>
      </c>
      <c r="D38" s="4" t="n">
        <v>16.7</v>
      </c>
      <c r="E38" s="4" t="n">
        <v>16.6</v>
      </c>
      <c r="F38" s="4" t="n">
        <v>17.9</v>
      </c>
      <c r="G38" s="4" t="n">
        <v>17.6</v>
      </c>
      <c r="H38" s="4" t="n">
        <v>16.5</v>
      </c>
      <c r="I38" s="4" t="n">
        <v>15.2</v>
      </c>
      <c r="J38" s="4" t="n">
        <v>15.3</v>
      </c>
      <c r="K38" s="4" t="n">
        <v>14.6</v>
      </c>
      <c r="L38" s="4" t="n">
        <v>13.5</v>
      </c>
      <c r="M38" s="4" t="n">
        <v>13.3</v>
      </c>
      <c r="N38" s="4" t="n">
        <f aca="false">AVERAGEA(B38:M38)</f>
        <v>15.7333333333333</v>
      </c>
      <c r="O38" s="4" t="n">
        <v>14.3</v>
      </c>
    </row>
    <row r="39" customFormat="false" ht="9" hidden="false" customHeight="false" outlineLevel="0" collapsed="false">
      <c r="A39" s="4" t="s">
        <v>105</v>
      </c>
      <c r="B39" s="4" t="n">
        <v>12.9</v>
      </c>
      <c r="C39" s="4" t="n">
        <v>14.2</v>
      </c>
      <c r="D39" s="4" t="n">
        <v>14.5</v>
      </c>
      <c r="E39" s="4" t="n">
        <v>14.4</v>
      </c>
      <c r="F39" s="4" t="n">
        <v>14.7</v>
      </c>
      <c r="G39" s="4" t="n">
        <v>14</v>
      </c>
      <c r="H39" s="4" t="n">
        <v>14.4</v>
      </c>
      <c r="I39" s="4" t="n">
        <v>15.7</v>
      </c>
      <c r="J39" s="4" t="n">
        <v>19</v>
      </c>
      <c r="K39" s="4" t="n">
        <v>18.9</v>
      </c>
      <c r="L39" s="4" t="n">
        <v>19.6</v>
      </c>
      <c r="M39" s="4" t="n">
        <v>19.4</v>
      </c>
      <c r="N39" s="4" t="n">
        <f aca="false">AVERAGEA(B39:M39)</f>
        <v>15.975</v>
      </c>
      <c r="O39" s="4" t="n">
        <v>18.6</v>
      </c>
    </row>
    <row r="40" customFormat="false" ht="9" hidden="false" customHeight="false" outlineLevel="0" collapsed="false">
      <c r="A40" s="4" t="s">
        <v>106</v>
      </c>
      <c r="B40" s="4" t="n">
        <v>19.3</v>
      </c>
      <c r="C40" s="4" t="n">
        <v>18.1</v>
      </c>
      <c r="D40" s="4" t="n">
        <v>17</v>
      </c>
      <c r="E40" s="4" t="n">
        <v>16.4</v>
      </c>
      <c r="F40" s="4" t="n">
        <v>16.1</v>
      </c>
      <c r="G40" s="4" t="n">
        <v>16.4</v>
      </c>
      <c r="H40" s="4" t="n">
        <v>16.6</v>
      </c>
      <c r="I40" s="4" t="n">
        <v>17.8</v>
      </c>
      <c r="J40" s="4" t="n">
        <v>21.4</v>
      </c>
      <c r="K40" s="4" t="n">
        <v>23.9</v>
      </c>
      <c r="L40" s="4" t="n">
        <v>25.3</v>
      </c>
      <c r="M40" s="4" t="n">
        <v>25.1</v>
      </c>
      <c r="N40" s="4" t="n">
        <f aca="false">AVERAGEA(B40:M40)</f>
        <v>19.45</v>
      </c>
      <c r="O40" s="4" t="n">
        <v>24.1</v>
      </c>
    </row>
    <row r="41" customFormat="false" ht="9" hidden="false" customHeight="false" outlineLevel="0" collapsed="false">
      <c r="A41" s="4" t="s">
        <v>107</v>
      </c>
      <c r="B41" s="4" t="n">
        <v>25.9</v>
      </c>
      <c r="C41" s="4" t="n">
        <v>26.1</v>
      </c>
      <c r="D41" s="4" t="n">
        <v>25.5</v>
      </c>
      <c r="E41" s="4" t="n">
        <v>25.4</v>
      </c>
      <c r="F41" s="4" t="n">
        <v>26.1</v>
      </c>
      <c r="G41" s="4" t="n">
        <v>25.4</v>
      </c>
      <c r="H41" s="4" t="n">
        <v>22.7</v>
      </c>
      <c r="I41" s="4" t="n">
        <v>21</v>
      </c>
      <c r="J41" s="4" t="n">
        <v>19.2</v>
      </c>
      <c r="K41" s="4" t="n">
        <v>20.5</v>
      </c>
      <c r="L41" s="4" t="n">
        <v>21.8</v>
      </c>
      <c r="M41" s="4" t="n">
        <v>21.4</v>
      </c>
      <c r="N41" s="4" t="n">
        <v>23.44</v>
      </c>
      <c r="O41" s="4" t="n">
        <v>20.7</v>
      </c>
    </row>
    <row r="42" customFormat="false" ht="9" hidden="false" customHeight="false" outlineLevel="0" collapsed="false">
      <c r="A42" s="4" t="s">
        <v>108</v>
      </c>
      <c r="B42" s="4" t="n">
        <v>21.1</v>
      </c>
      <c r="C42" s="4" t="n">
        <v>20.9</v>
      </c>
      <c r="D42" s="4" t="n">
        <v>21.5</v>
      </c>
      <c r="E42" s="4" t="n">
        <v>22.9</v>
      </c>
      <c r="F42" s="4" t="n">
        <v>23.7</v>
      </c>
      <c r="G42" s="4" t="n">
        <v>22.9</v>
      </c>
      <c r="H42" s="4" t="n">
        <v>22.6</v>
      </c>
      <c r="I42" s="4" t="n">
        <v>19.9</v>
      </c>
      <c r="J42" s="4" t="n">
        <v>20.7</v>
      </c>
      <c r="K42" s="4" t="n">
        <v>21</v>
      </c>
      <c r="L42" s="4" t="n">
        <v>20.8</v>
      </c>
      <c r="M42" s="4" t="n">
        <v>22.2</v>
      </c>
      <c r="N42" s="4" t="n">
        <f aca="false">AVERAGEA(B42:M42)</f>
        <v>21.6833333333333</v>
      </c>
      <c r="O42" s="4" t="n">
        <v>22</v>
      </c>
    </row>
    <row r="43" customFormat="false" ht="9" hidden="false" customHeight="false" outlineLevel="0" collapsed="false">
      <c r="A43" s="4" t="s">
        <v>109</v>
      </c>
      <c r="B43" s="4" t="n">
        <v>21.2</v>
      </c>
      <c r="C43" s="4" t="n">
        <v>22.8</v>
      </c>
      <c r="D43" s="4" t="n">
        <v>21.7</v>
      </c>
      <c r="E43" s="4" t="n">
        <v>24.5</v>
      </c>
      <c r="F43" s="4" t="n">
        <v>25.8</v>
      </c>
      <c r="G43" s="4" t="n">
        <v>25.9</v>
      </c>
      <c r="H43" s="4" t="n">
        <v>25</v>
      </c>
      <c r="I43" s="4" t="n">
        <v>24.4</v>
      </c>
      <c r="J43" s="4" t="n">
        <v>24.3</v>
      </c>
      <c r="K43" s="4" t="n">
        <v>23.1</v>
      </c>
      <c r="L43" s="4" t="n">
        <v>20.7</v>
      </c>
      <c r="M43" s="4" t="n">
        <v>19.9</v>
      </c>
      <c r="N43" s="4" t="n">
        <f aca="false">AVERAGEA(B43:M43)</f>
        <v>23.275</v>
      </c>
      <c r="O43" s="4" t="n">
        <v>21.5</v>
      </c>
    </row>
    <row r="44" customFormat="false" ht="9" hidden="false" customHeight="false" outlineLevel="0" collapsed="false">
      <c r="A44" s="4" t="s">
        <v>110</v>
      </c>
      <c r="B44" s="4" t="n">
        <v>19.2</v>
      </c>
      <c r="C44" s="4" t="n">
        <v>2.62</v>
      </c>
      <c r="D44" s="4" t="n">
        <v>19.4</v>
      </c>
      <c r="E44" s="4" t="n">
        <v>19</v>
      </c>
      <c r="F44" s="4" t="n">
        <v>19.5</v>
      </c>
      <c r="G44" s="4" t="n">
        <v>19.4</v>
      </c>
      <c r="H44" s="4" t="n">
        <v>18.8</v>
      </c>
      <c r="I44" s="4" t="n">
        <v>17.7</v>
      </c>
      <c r="J44" s="4" t="n">
        <v>16.8</v>
      </c>
      <c r="K44" s="4" t="n">
        <v>16.4</v>
      </c>
      <c r="L44" s="4" t="n">
        <v>17.4</v>
      </c>
      <c r="M44" s="4" t="n">
        <v>18.6</v>
      </c>
      <c r="N44" s="4" t="n">
        <f aca="false">AVERAGEA(B44:M44)</f>
        <v>17.0683333333333</v>
      </c>
      <c r="O44" s="4" t="n">
        <v>18.8</v>
      </c>
    </row>
    <row r="45" s="18" customFormat="true" ht="9" hidden="false" customHeight="false" outlineLevel="0" collapsed="false">
      <c r="A45" s="4" t="s">
        <v>111</v>
      </c>
      <c r="B45" s="20" t="n">
        <v>20.8</v>
      </c>
      <c r="C45" s="20" t="n">
        <v>21.1</v>
      </c>
      <c r="D45" s="20" t="n">
        <v>21</v>
      </c>
      <c r="E45" s="20" t="n">
        <v>20.3</v>
      </c>
      <c r="F45" s="20" t="n">
        <v>19.7</v>
      </c>
      <c r="G45" s="20" t="n">
        <v>20.4</v>
      </c>
      <c r="H45" s="20" t="n">
        <v>20.3</v>
      </c>
      <c r="I45" s="20" t="n">
        <v>19.7</v>
      </c>
      <c r="J45" s="20" t="n">
        <v>18.5</v>
      </c>
      <c r="K45" s="20" t="n">
        <v>18.1</v>
      </c>
      <c r="L45" s="20" t="n">
        <v>18.1</v>
      </c>
      <c r="M45" s="20" t="n">
        <v>18</v>
      </c>
      <c r="N45" s="21" t="n">
        <f aca="false">AVERAGEA(B45:M45)</f>
        <v>19.6666666666667</v>
      </c>
      <c r="O45" s="20" t="n">
        <v>18</v>
      </c>
    </row>
    <row r="46" s="18" customFormat="true" ht="9" hidden="false" customHeight="false" outlineLevel="0" collapsed="false">
      <c r="A46" s="4" t="s">
        <v>112</v>
      </c>
      <c r="B46" s="20" t="n">
        <v>17.8</v>
      </c>
      <c r="C46" s="20" t="n">
        <v>16.8</v>
      </c>
      <c r="D46" s="20" t="n">
        <v>16</v>
      </c>
      <c r="E46" s="20" t="n">
        <v>16</v>
      </c>
      <c r="F46" s="20" t="n">
        <v>16.5</v>
      </c>
      <c r="G46" s="20" t="n">
        <v>16.9</v>
      </c>
      <c r="H46" s="20" t="n">
        <v>17.6</v>
      </c>
      <c r="I46" s="20" t="n">
        <v>17.4</v>
      </c>
      <c r="J46" s="20" t="n">
        <v>18</v>
      </c>
      <c r="K46" s="20" t="n">
        <v>17.1</v>
      </c>
      <c r="L46" s="20" t="n">
        <v>16.1</v>
      </c>
      <c r="M46" s="20" t="n">
        <v>15.6</v>
      </c>
      <c r="N46" s="21" t="n">
        <f aca="false">AVERAGEA(B46:M46)</f>
        <v>16.8166666666667</v>
      </c>
      <c r="O46" s="20" t="n">
        <v>17.1</v>
      </c>
    </row>
    <row r="47" s="18" customFormat="true" ht="9" hidden="false" customHeight="false" outlineLevel="0" collapsed="false">
      <c r="A47" s="4" t="s">
        <v>113</v>
      </c>
      <c r="B47" s="20" t="n">
        <v>14.7</v>
      </c>
      <c r="C47" s="20" t="n">
        <v>15.3</v>
      </c>
      <c r="D47" s="20" t="n">
        <v>15.1</v>
      </c>
      <c r="E47" s="20" t="n">
        <v>15.3</v>
      </c>
      <c r="F47" s="20" t="n">
        <v>15.1</v>
      </c>
      <c r="G47" s="20" t="n">
        <v>15.5</v>
      </c>
      <c r="H47" s="20" t="n">
        <v>15.6</v>
      </c>
      <c r="I47" s="20" t="n">
        <v>16.2</v>
      </c>
      <c r="J47" s="20" t="n">
        <v>16.7</v>
      </c>
      <c r="K47" s="20" t="n">
        <v>15.9</v>
      </c>
      <c r="L47" s="20" t="n">
        <v>15.7</v>
      </c>
      <c r="M47" s="20" t="n">
        <v>14.8</v>
      </c>
      <c r="N47" s="21" t="n">
        <f aca="false">AVERAGEA(B47:M47)</f>
        <v>15.4916666666667</v>
      </c>
      <c r="O47" s="20" t="n">
        <v>15.8</v>
      </c>
    </row>
    <row r="48" s="18" customFormat="true" ht="9" hidden="false" customHeight="false" outlineLevel="0" collapsed="false">
      <c r="A48" s="4" t="s">
        <v>114</v>
      </c>
      <c r="B48" s="20" t="n">
        <v>15.2</v>
      </c>
      <c r="C48" s="20" t="n">
        <v>14.7</v>
      </c>
      <c r="D48" s="20" t="n">
        <v>14.9</v>
      </c>
      <c r="E48" s="20" t="n">
        <v>15.1</v>
      </c>
      <c r="F48" s="20" t="n">
        <v>15.6</v>
      </c>
      <c r="G48" s="20" t="n">
        <v>15.5</v>
      </c>
      <c r="H48" s="20" t="n">
        <v>16.1</v>
      </c>
      <c r="I48" s="20" t="n">
        <v>16.9</v>
      </c>
      <c r="J48" s="20" t="n">
        <v>17.9</v>
      </c>
      <c r="K48" s="20" t="n">
        <v>17.7</v>
      </c>
      <c r="L48" s="20" t="n">
        <v>17.5</v>
      </c>
      <c r="M48" s="20" t="n">
        <v>17.8</v>
      </c>
      <c r="N48" s="21" t="n">
        <f aca="false">AVERAGEA(B48:M48)</f>
        <v>16.2416666666667</v>
      </c>
      <c r="O48" s="20" t="n">
        <v>18.5</v>
      </c>
    </row>
    <row r="49" s="18" customFormat="true" ht="9" hidden="false" customHeight="false" outlineLevel="0" collapsed="false">
      <c r="A49" s="4" t="s">
        <v>115</v>
      </c>
      <c r="B49" s="20" t="n">
        <v>18.9</v>
      </c>
      <c r="C49" s="20" t="n">
        <v>20</v>
      </c>
      <c r="D49" s="20" t="n">
        <v>19.8</v>
      </c>
      <c r="E49" s="20" t="n">
        <v>20.1</v>
      </c>
      <c r="F49" s="20" t="n">
        <v>20.7</v>
      </c>
      <c r="G49" s="20" t="n">
        <v>20.5</v>
      </c>
      <c r="H49" s="20" t="n">
        <v>20.8</v>
      </c>
      <c r="I49" s="20" t="n">
        <v>19.9</v>
      </c>
      <c r="J49" s="20" t="n">
        <v>20.1</v>
      </c>
      <c r="K49" s="20" t="n">
        <v>18.3</v>
      </c>
      <c r="L49" s="20" t="n">
        <v>18</v>
      </c>
      <c r="M49" s="20" t="n">
        <v>17.1</v>
      </c>
      <c r="N49" s="21" t="n">
        <f aca="false">AVERAGEA(B49:M49)</f>
        <v>19.5166666666667</v>
      </c>
      <c r="O49" s="20" t="n">
        <v>18.6</v>
      </c>
    </row>
    <row r="50" s="18" customFormat="true" ht="9" hidden="false" customHeight="false" outlineLevel="0" collapsed="false">
      <c r="A50" s="4" t="s">
        <v>116</v>
      </c>
      <c r="B50" s="20" t="n">
        <v>16.4</v>
      </c>
      <c r="C50" s="20" t="n">
        <v>16.6</v>
      </c>
      <c r="D50" s="20" t="n">
        <v>16.7</v>
      </c>
      <c r="E50" s="20" t="n">
        <v>17.4</v>
      </c>
      <c r="F50" s="20" t="n">
        <v>18.1</v>
      </c>
      <c r="G50" s="20" t="n">
        <v>18.7</v>
      </c>
      <c r="H50" s="20" t="n">
        <v>18.9</v>
      </c>
      <c r="I50" s="20" t="n">
        <v>18.8</v>
      </c>
      <c r="J50" s="20" t="n">
        <v>18.7</v>
      </c>
      <c r="K50" s="20" t="n">
        <v>16.5</v>
      </c>
      <c r="L50" s="20" t="n">
        <v>16.4</v>
      </c>
      <c r="M50" s="20" t="n">
        <v>15.4</v>
      </c>
      <c r="N50" s="21" t="n">
        <f aca="false">AVERAGEA(B50:M50)</f>
        <v>17.3833333333333</v>
      </c>
      <c r="O50" s="20" t="n">
        <v>17.3</v>
      </c>
    </row>
    <row r="51" s="18" customFormat="true" ht="9" hidden="false" customHeight="false" outlineLevel="0" collapsed="false">
      <c r="A51" s="4" t="s">
        <v>117</v>
      </c>
      <c r="B51" s="20" t="n">
        <v>15.5</v>
      </c>
      <c r="C51" s="20" t="n">
        <v>15.7</v>
      </c>
      <c r="D51" s="20" t="n">
        <v>16.6</v>
      </c>
      <c r="E51" s="20" t="n">
        <v>17.8</v>
      </c>
      <c r="F51" s="20" t="n">
        <v>17.3</v>
      </c>
      <c r="G51" s="20" t="n">
        <v>17.4</v>
      </c>
      <c r="H51" s="20" t="n">
        <v>17.3</v>
      </c>
      <c r="I51" s="20" t="n">
        <v>17.6</v>
      </c>
      <c r="J51" s="20" t="n">
        <v>22</v>
      </c>
      <c r="K51" s="20" t="n">
        <v>22.2</v>
      </c>
      <c r="L51" s="20" t="n">
        <v>23.8</v>
      </c>
      <c r="M51" s="20" t="n">
        <v>24.6</v>
      </c>
      <c r="N51" s="21" t="n">
        <f aca="false">AVERAGEA(B51:M51)</f>
        <v>18.9833333333333</v>
      </c>
      <c r="O51" s="20" t="n">
        <v>22.8</v>
      </c>
    </row>
    <row r="52" s="18" customFormat="true" ht="9" hidden="false" customHeight="false" outlineLevel="0" collapsed="false">
      <c r="A52" s="4" t="s">
        <v>118</v>
      </c>
      <c r="B52" s="20" t="n">
        <v>23.8</v>
      </c>
      <c r="C52" s="20" t="n">
        <v>24.1</v>
      </c>
      <c r="D52" s="20" t="n">
        <v>24</v>
      </c>
      <c r="E52" s="20" t="n">
        <v>23.8</v>
      </c>
      <c r="F52" s="20" t="n">
        <v>23.1</v>
      </c>
      <c r="G52" s="20" t="n">
        <v>23.4</v>
      </c>
      <c r="H52" s="20" t="n">
        <v>22.4</v>
      </c>
      <c r="I52" s="20" t="n">
        <v>19.8</v>
      </c>
      <c r="J52" s="20" t="n">
        <v>18.1</v>
      </c>
      <c r="K52" s="20" t="n">
        <v>16.9</v>
      </c>
      <c r="L52" s="20" t="n">
        <v>16.6</v>
      </c>
      <c r="M52" s="20" t="n">
        <v>16.3</v>
      </c>
      <c r="N52" s="21" t="n">
        <f aca="false">AVERAGEA(B52:M52)</f>
        <v>21.025</v>
      </c>
      <c r="O52" s="20" t="n">
        <v>17.3</v>
      </c>
    </row>
    <row r="53" s="18" customFormat="true" ht="9" hidden="false" customHeight="false" outlineLevel="0" collapsed="false">
      <c r="A53" s="11" t="n">
        <v>2006</v>
      </c>
      <c r="B53" s="20" t="n">
        <v>16.4</v>
      </c>
      <c r="C53" s="20" t="n">
        <v>16.6</v>
      </c>
      <c r="D53" s="20" t="n">
        <v>16.8</v>
      </c>
      <c r="E53" s="20" t="n">
        <v>17.1</v>
      </c>
      <c r="F53" s="20" t="n">
        <v>17.1</v>
      </c>
      <c r="G53" s="20" t="n">
        <v>17.4</v>
      </c>
      <c r="H53" s="20" t="n">
        <v>18.1</v>
      </c>
      <c r="I53" s="20" t="n">
        <v>19.4</v>
      </c>
      <c r="J53" s="20" t="n">
        <v>19.2</v>
      </c>
      <c r="K53" s="20" t="n">
        <v>19.8</v>
      </c>
      <c r="L53" s="20" t="n">
        <v>19.9</v>
      </c>
      <c r="M53" s="20" t="n">
        <v>20</v>
      </c>
      <c r="N53" s="21" t="n">
        <f aca="false">AVERAGEA(B53:M53)</f>
        <v>18.15</v>
      </c>
      <c r="O53" s="20"/>
    </row>
    <row r="54" s="18" customFormat="true" ht="9" hidden="false" customHeight="false" outlineLevel="0" collapsed="false">
      <c r="A54" s="11" t="n">
        <v>2007</v>
      </c>
      <c r="B54" s="20" t="n">
        <v>21.9</v>
      </c>
      <c r="C54" s="20" t="n">
        <v>23.2</v>
      </c>
      <c r="D54" s="20" t="n">
        <v>24.9</v>
      </c>
      <c r="E54" s="20" t="n">
        <v>25.5</v>
      </c>
      <c r="F54" s="20" t="n">
        <v>25.1</v>
      </c>
      <c r="G54" s="20" t="n">
        <v>26.2</v>
      </c>
      <c r="H54" s="20" t="n">
        <v>28</v>
      </c>
      <c r="I54" s="20" t="n">
        <v>27</v>
      </c>
      <c r="J54" s="20" t="n">
        <v>28.9</v>
      </c>
      <c r="K54" s="20" t="n">
        <v>29.9</v>
      </c>
      <c r="L54" s="20" t="n">
        <v>29.7</v>
      </c>
      <c r="M54" s="20" t="n">
        <v>29.9</v>
      </c>
      <c r="N54" s="21" t="n">
        <f aca="false">AVERAGEA(B54:M54)</f>
        <v>26.6833333333333</v>
      </c>
      <c r="O54" s="20"/>
    </row>
    <row r="55" s="18" customFormat="true" ht="9" hidden="false" customHeight="false" outlineLevel="0" collapsed="false">
      <c r="A55" s="11" t="n">
        <v>2008</v>
      </c>
      <c r="B55" s="20" t="n">
        <v>26.8</v>
      </c>
      <c r="C55" s="20" t="n">
        <v>32.2</v>
      </c>
      <c r="D55" s="20" t="n">
        <v>35.4</v>
      </c>
      <c r="E55" s="20" t="n">
        <v>33.1</v>
      </c>
      <c r="F55" s="20" t="n">
        <v>36.9</v>
      </c>
      <c r="G55" s="20" t="n">
        <v>39.6</v>
      </c>
      <c r="H55" s="20" t="n">
        <v>36.1</v>
      </c>
      <c r="I55" s="20" t="n">
        <v>40.5</v>
      </c>
      <c r="J55" s="20" t="n">
        <v>38.6</v>
      </c>
      <c r="K55" s="20" t="n">
        <v>39.1</v>
      </c>
      <c r="L55" s="20" t="n">
        <v>36.8</v>
      </c>
      <c r="M55" s="20" t="n">
        <v>39.1</v>
      </c>
      <c r="N55" s="21" t="n">
        <f aca="false">AVERAGEA(B55:M55)</f>
        <v>36.1833333333333</v>
      </c>
      <c r="O55" s="20"/>
    </row>
    <row r="56" s="18" customFormat="true" ht="9" hidden="false" customHeight="false" outlineLevel="0" collapsed="false">
      <c r="A56" s="11" t="n">
        <v>2009</v>
      </c>
      <c r="B56" s="20" t="n">
        <v>33.4</v>
      </c>
      <c r="C56" s="20" t="n">
        <v>29.4</v>
      </c>
      <c r="D56" s="20" t="n">
        <v>35.2</v>
      </c>
      <c r="E56" s="20" t="n">
        <v>37.2</v>
      </c>
      <c r="F56" s="20" t="n">
        <v>26.5</v>
      </c>
      <c r="G56" s="20" t="n">
        <v>27</v>
      </c>
      <c r="H56" s="20" t="n">
        <v>31.6</v>
      </c>
      <c r="I56" s="20" t="n">
        <v>32.4</v>
      </c>
      <c r="J56" s="20" t="n">
        <v>31</v>
      </c>
      <c r="K56" s="20" t="n">
        <v>29.1</v>
      </c>
      <c r="L56" s="20" t="n">
        <v>30.9</v>
      </c>
      <c r="M56" s="20" t="n">
        <v>31.3</v>
      </c>
      <c r="N56" s="21" t="n">
        <f aca="false">AVERAGEA(B56:M56)</f>
        <v>31.25</v>
      </c>
      <c r="O56" s="20"/>
    </row>
    <row r="57" s="18" customFormat="true" ht="9" hidden="false" customHeight="false" outlineLevel="0" collapsed="false">
      <c r="A57" s="11" t="n">
        <v>2010</v>
      </c>
      <c r="B57" s="20" t="n">
        <v>30.6</v>
      </c>
      <c r="C57" s="20" t="n">
        <v>30</v>
      </c>
      <c r="D57" s="20" t="n">
        <v>30.8</v>
      </c>
      <c r="E57" s="20" t="n">
        <v>29.8</v>
      </c>
      <c r="F57" s="20" t="n">
        <v>28.7</v>
      </c>
      <c r="G57" s="20" t="n">
        <v>31.2</v>
      </c>
      <c r="H57" s="20" t="n">
        <v>28.4</v>
      </c>
      <c r="I57" s="20" t="n">
        <v>22.8</v>
      </c>
      <c r="J57" s="20" t="n">
        <v>21.4</v>
      </c>
      <c r="K57" s="20"/>
      <c r="L57" s="20"/>
      <c r="M57" s="20"/>
      <c r="N57" s="21" t="n">
        <f aca="false">AVERAGEA(B57:M57)</f>
        <v>28.1888888888889</v>
      </c>
      <c r="O57" s="20"/>
    </row>
    <row r="58" s="18" customFormat="true" ht="9" hidden="false" customHeight="false" outlineLevel="0" collapsed="false">
      <c r="A58" s="4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  <c r="O58" s="20"/>
    </row>
    <row r="59" s="18" customFormat="true" ht="9" hidden="false" customHeight="false" outlineLevel="0" collapsed="false">
      <c r="A59" s="5" t="s">
        <v>123</v>
      </c>
      <c r="B59" s="4" t="n">
        <f aca="false">AVERAGE(B54:B56)</f>
        <v>27.3666666666667</v>
      </c>
      <c r="C59" s="4" t="n">
        <f aca="false">AVERAGE(C54:C56)</f>
        <v>28.2666666666667</v>
      </c>
      <c r="D59" s="4" t="n">
        <f aca="false">AVERAGE(D54:D56)</f>
        <v>31.8333333333333</v>
      </c>
      <c r="E59" s="4" t="n">
        <f aca="false">AVERAGE(E54:E56)</f>
        <v>31.9333333333333</v>
      </c>
      <c r="F59" s="4" t="n">
        <f aca="false">AVERAGE(F54:F56)</f>
        <v>29.5</v>
      </c>
      <c r="G59" s="4" t="n">
        <f aca="false">AVERAGE(G54:G56)</f>
        <v>30.9333333333333</v>
      </c>
      <c r="H59" s="4" t="n">
        <f aca="false">AVERAGE(H54:H56)</f>
        <v>31.9</v>
      </c>
      <c r="I59" s="4" t="n">
        <f aca="false">AVERAGE(I54:I56)</f>
        <v>33.3</v>
      </c>
      <c r="J59" s="4" t="n">
        <f aca="false">AVERAGE(J54:J56)</f>
        <v>32.8333333333333</v>
      </c>
      <c r="K59" s="4" t="n">
        <f aca="false">AVERAGE(K54:K56)</f>
        <v>32.7</v>
      </c>
      <c r="L59" s="4" t="n">
        <f aca="false">AVERAGE(L54:L56)</f>
        <v>32.4666666666667</v>
      </c>
      <c r="M59" s="4" t="n">
        <f aca="false">AVERAGE(M54:M56)</f>
        <v>33.4333333333333</v>
      </c>
      <c r="N59" s="4" t="n">
        <f aca="false">AVERAGE(N54:N56)</f>
        <v>31.3722222222222</v>
      </c>
      <c r="O59" s="5"/>
    </row>
    <row r="60" customFormat="false" ht="9" hidden="false" customHeight="false" outlineLevel="0" collapsed="false">
      <c r="A60" s="4" t="s">
        <v>124</v>
      </c>
      <c r="B60" s="4" t="n">
        <f aca="false">AVERAGE(B47:B56)</f>
        <v>20.3</v>
      </c>
      <c r="C60" s="4" t="n">
        <f aca="false">AVERAGE(C47:C56)</f>
        <v>20.78</v>
      </c>
      <c r="D60" s="4" t="n">
        <f aca="false">AVERAGE(D47:D56)</f>
        <v>21.94</v>
      </c>
      <c r="E60" s="4" t="n">
        <f aca="false">AVERAGE(E47:E56)</f>
        <v>22.24</v>
      </c>
      <c r="F60" s="4" t="n">
        <f aca="false">AVERAGE(F47:F56)</f>
        <v>21.55</v>
      </c>
      <c r="G60" s="4" t="n">
        <f aca="false">AVERAGE(G47:G56)</f>
        <v>22.12</v>
      </c>
      <c r="H60" s="4" t="n">
        <f aca="false">AVERAGE(H47:H56)</f>
        <v>22.49</v>
      </c>
      <c r="I60" s="4" t="n">
        <f aca="false">AVERAGE(I47:I56)</f>
        <v>22.85</v>
      </c>
      <c r="J60" s="4" t="n">
        <f aca="false">AVERAGE(J47:J56)</f>
        <v>23.12</v>
      </c>
      <c r="K60" s="4" t="n">
        <f aca="false">AVERAGE(K47:K56)</f>
        <v>22.54</v>
      </c>
      <c r="L60" s="4" t="n">
        <f aca="false">AVERAGE(L47:L56)</f>
        <v>22.53</v>
      </c>
      <c r="M60" s="4" t="n">
        <f aca="false">AVERAGE(M47:M56)</f>
        <v>22.63</v>
      </c>
      <c r="N60" s="4" t="n">
        <f aca="false">AVERAGE(N47:N56)</f>
        <v>22.0908333333333</v>
      </c>
      <c r="O60" s="4"/>
    </row>
    <row r="61" customFormat="false" ht="9" hidden="false" customHeight="false" outlineLevel="0" collapsed="false">
      <c r="A61" s="4" t="s">
        <v>125</v>
      </c>
      <c r="B61" s="4" t="n">
        <f aca="false">AVERAGE(B17:B56)</f>
        <v>18.7325</v>
      </c>
      <c r="C61" s="4" t="n">
        <f aca="false">AVERAGE(C17:C56)</f>
        <v>18.543</v>
      </c>
      <c r="D61" s="4" t="n">
        <f aca="false">AVERAGE(D17:D56)</f>
        <v>19.415</v>
      </c>
      <c r="E61" s="4" t="n">
        <f aca="false">AVERAGE(E17:E56)</f>
        <v>19.505</v>
      </c>
      <c r="F61" s="4" t="n">
        <f aca="false">AVERAGE(F17:F56)</f>
        <v>19.5175</v>
      </c>
      <c r="G61" s="4" t="n">
        <f aca="false">AVERAGE(G17:G56)</f>
        <v>19.8925</v>
      </c>
      <c r="H61" s="4" t="n">
        <f aca="false">AVERAGE(H17:H56)</f>
        <v>19.7625</v>
      </c>
      <c r="I61" s="4" t="n">
        <f aca="false">AVERAGE(I17:I56)</f>
        <v>19.3075</v>
      </c>
      <c r="J61" s="4" t="n">
        <f aca="false">AVERAGE(J17:J56)</f>
        <v>19.6675</v>
      </c>
      <c r="K61" s="4" t="n">
        <f aca="false">AVERAGE(K17:K56)</f>
        <v>19.46</v>
      </c>
      <c r="L61" s="4" t="n">
        <f aca="false">AVERAGE(L17:L56)</f>
        <v>19.3675</v>
      </c>
      <c r="M61" s="4" t="n">
        <f aca="false">AVERAGE(M17:M56)</f>
        <v>19.4925</v>
      </c>
      <c r="N61" s="4" t="n">
        <f aca="false">AVERAGE(N17:N56)</f>
        <v>19.3893333333333</v>
      </c>
      <c r="O61" s="4"/>
    </row>
    <row r="62" customFormat="false" ht="9" hidden="false" customHeight="true" outlineLevel="0" collapsed="false">
      <c r="A62" s="22"/>
      <c r="B62" s="14"/>
      <c r="C62" s="1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1.25" hidden="false" customHeight="true" outlineLevel="0" collapsed="false">
      <c r="A63" s="2" t="s">
        <v>126</v>
      </c>
    </row>
    <row r="64" customFormat="false" ht="9" hidden="false" customHeight="false" outlineLevel="0" collapsed="false">
      <c r="A64" s="2" t="s">
        <v>127</v>
      </c>
    </row>
  </sheetData>
  <sheetProtection sheet="true" password="e26e"/>
  <printOptions headings="false" gridLines="false" gridLinesSet="true" horizontalCentered="false" verticalCentered="false"/>
  <pageMargins left="0.75" right="0.75" top="0.65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58" activeCellId="0" sqref="K58"/>
    </sheetView>
  </sheetViews>
  <sheetFormatPr defaultColWidth="9.1328125" defaultRowHeight="9" zeroHeight="false" outlineLevelRow="0" outlineLevelCol="0"/>
  <cols>
    <col collapsed="false" customWidth="true" hidden="false" outlineLevel="0" max="6" min="1" style="2" width="8.85"/>
    <col collapsed="false" customWidth="true" hidden="false" outlineLevel="0" max="7" min="7" style="2" width="8.7"/>
    <col collapsed="false" customWidth="true" hidden="false" outlineLevel="0" max="14" min="8" style="2" width="8.85"/>
    <col collapsed="false" customWidth="false" hidden="false" outlineLevel="0" max="15" min="15" style="4" width="9.13"/>
    <col collapsed="false" customWidth="false" hidden="false" outlineLevel="0" max="257" min="16" style="2" width="9.13"/>
  </cols>
  <sheetData>
    <row r="1" customFormat="false" ht="9" hidden="false" customHeight="false" outlineLevel="0" collapsed="false">
      <c r="A1" s="7" t="s">
        <v>141</v>
      </c>
    </row>
    <row r="2" customFormat="false" ht="9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3"/>
    </row>
    <row r="3" customFormat="false" ht="5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5</v>
      </c>
      <c r="O4" s="4" t="s">
        <v>55</v>
      </c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142</v>
      </c>
      <c r="O5" s="4" t="s">
        <v>142</v>
      </c>
    </row>
    <row r="6" customFormat="false" ht="9" hidden="false" customHeight="false" outlineLevel="0" collapsed="false">
      <c r="A6" s="4" t="s">
        <v>56</v>
      </c>
      <c r="B6" s="4" t="s">
        <v>57</v>
      </c>
      <c r="C6" s="4" t="s">
        <v>58</v>
      </c>
      <c r="D6" s="4" t="s">
        <v>59</v>
      </c>
      <c r="E6" s="4" t="s">
        <v>60</v>
      </c>
      <c r="F6" s="4" t="s">
        <v>61</v>
      </c>
      <c r="G6" s="4" t="s">
        <v>62</v>
      </c>
      <c r="H6" s="4" t="s">
        <v>63</v>
      </c>
      <c r="I6" s="4" t="s">
        <v>64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143</v>
      </c>
      <c r="O6" s="4" t="s">
        <v>71</v>
      </c>
    </row>
    <row r="7" customFormat="false" ht="9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144</v>
      </c>
    </row>
    <row r="8" customFormat="false" ht="9" hidden="false" customHeight="false" outlineLevel="0" collapsed="false">
      <c r="A8" s="4" t="s">
        <v>73</v>
      </c>
      <c r="B8" s="4" t="n">
        <v>1.5</v>
      </c>
      <c r="C8" s="4" t="n">
        <v>1.4</v>
      </c>
      <c r="D8" s="4" t="n">
        <v>2.05</v>
      </c>
      <c r="E8" s="4" t="n">
        <v>2.25</v>
      </c>
      <c r="F8" s="4" t="n">
        <v>2.25</v>
      </c>
      <c r="G8" s="4" t="s">
        <v>145</v>
      </c>
      <c r="H8" s="4" t="n">
        <v>2.25</v>
      </c>
      <c r="I8" s="4" t="n">
        <v>1.9</v>
      </c>
      <c r="J8" s="4" t="n">
        <v>1.62</v>
      </c>
      <c r="K8" s="4" t="n">
        <v>1.48</v>
      </c>
      <c r="L8" s="4" t="n">
        <v>1.4</v>
      </c>
      <c r="M8" s="4" t="n">
        <v>1.3</v>
      </c>
      <c r="N8" s="4" t="n">
        <v>1.44</v>
      </c>
    </row>
    <row r="9" customFormat="false" ht="9" hidden="false" customHeight="false" outlineLevel="0" collapsed="false">
      <c r="A9" s="4" t="s">
        <v>74</v>
      </c>
      <c r="B9" s="4" t="n">
        <v>1.3</v>
      </c>
      <c r="C9" s="4" t="n">
        <v>1.25</v>
      </c>
      <c r="D9" s="4" t="n">
        <v>1.25</v>
      </c>
      <c r="E9" s="4" t="n">
        <v>1.3</v>
      </c>
      <c r="F9" s="4" t="s">
        <v>146</v>
      </c>
      <c r="G9" s="4" t="s">
        <v>147</v>
      </c>
      <c r="H9" s="4" t="n">
        <v>1.9</v>
      </c>
      <c r="I9" s="4" t="n">
        <v>1.7</v>
      </c>
      <c r="J9" s="4" t="n">
        <v>0.99</v>
      </c>
      <c r="K9" s="4" t="n">
        <v>0.9</v>
      </c>
      <c r="L9" s="4" t="n">
        <v>0.95</v>
      </c>
      <c r="M9" s="4" t="n">
        <v>0.85</v>
      </c>
      <c r="N9" s="4" t="n">
        <v>1.01</v>
      </c>
    </row>
    <row r="10" customFormat="false" ht="9" hidden="false" customHeight="false" outlineLevel="0" collapsed="false">
      <c r="A10" s="4" t="s">
        <v>75</v>
      </c>
      <c r="B10" s="4" t="n">
        <v>0.8</v>
      </c>
      <c r="C10" s="4" t="n">
        <v>0.8</v>
      </c>
      <c r="D10" s="4" t="n">
        <v>1</v>
      </c>
      <c r="E10" s="4" t="n">
        <v>1.05</v>
      </c>
      <c r="F10" s="4" t="s">
        <v>148</v>
      </c>
      <c r="G10" s="4" t="s">
        <v>149</v>
      </c>
      <c r="H10" s="4" t="n">
        <v>2.3</v>
      </c>
      <c r="I10" s="4" t="n">
        <v>2.15</v>
      </c>
      <c r="J10" s="4" t="n">
        <v>1.46</v>
      </c>
      <c r="K10" s="4" t="n">
        <v>1.1</v>
      </c>
      <c r="L10" s="4" t="n">
        <v>1.25</v>
      </c>
      <c r="M10" s="4" t="n">
        <v>1.2</v>
      </c>
      <c r="N10" s="4" t="n">
        <v>1.4</v>
      </c>
    </row>
    <row r="11" customFormat="false" ht="9" hidden="false" customHeight="false" outlineLevel="0" collapsed="false">
      <c r="A11" s="4" t="s">
        <v>76</v>
      </c>
      <c r="B11" s="4" t="n">
        <v>1.2</v>
      </c>
      <c r="C11" s="4" t="n">
        <v>1.15</v>
      </c>
      <c r="D11" s="4" t="n">
        <v>1.05</v>
      </c>
      <c r="E11" s="4" t="n">
        <v>0.9</v>
      </c>
      <c r="F11" s="4" t="n">
        <v>0.9</v>
      </c>
      <c r="G11" s="4" t="s">
        <v>150</v>
      </c>
      <c r="H11" s="4" t="n">
        <v>2.55</v>
      </c>
      <c r="I11" s="4" t="n">
        <v>1.9</v>
      </c>
      <c r="J11" s="4" t="n">
        <v>1.33</v>
      </c>
      <c r="K11" s="4" t="n">
        <v>1.19</v>
      </c>
      <c r="L11" s="4" t="n">
        <v>1.04</v>
      </c>
      <c r="M11" s="4" t="n">
        <v>0.9</v>
      </c>
      <c r="N11" s="4" t="n">
        <v>1.32</v>
      </c>
    </row>
    <row r="12" customFormat="false" ht="9" hidden="false" customHeight="false" outlineLevel="0" collapsed="false">
      <c r="A12" s="4" t="s">
        <v>77</v>
      </c>
      <c r="B12" s="4" t="n">
        <v>0.9</v>
      </c>
      <c r="C12" s="4" t="n">
        <v>0.9</v>
      </c>
      <c r="D12" s="4" t="n">
        <v>1.1</v>
      </c>
      <c r="E12" s="4" t="n">
        <v>1.2</v>
      </c>
      <c r="F12" s="4" t="s">
        <v>151</v>
      </c>
      <c r="G12" s="4" t="s">
        <v>152</v>
      </c>
      <c r="H12" s="4" t="n">
        <v>3.25</v>
      </c>
      <c r="I12" s="4" t="n">
        <v>2.5</v>
      </c>
      <c r="J12" s="4" t="n">
        <v>1.77</v>
      </c>
      <c r="K12" s="4" t="n">
        <v>2.06</v>
      </c>
      <c r="L12" s="4" t="n">
        <v>2.6</v>
      </c>
      <c r="M12" s="4" t="n">
        <v>3.5</v>
      </c>
      <c r="N12" s="4" t="n">
        <v>2.91</v>
      </c>
    </row>
    <row r="13" customFormat="false" ht="9" hidden="false" customHeight="false" outlineLevel="0" collapsed="false">
      <c r="A13" s="4" t="s">
        <v>78</v>
      </c>
      <c r="B13" s="4" t="n">
        <v>4.5</v>
      </c>
      <c r="C13" s="4" t="n">
        <v>4.55</v>
      </c>
      <c r="D13" s="4" t="n">
        <v>4.5</v>
      </c>
      <c r="E13" s="4" t="n">
        <v>4.5</v>
      </c>
      <c r="F13" s="4" t="s">
        <v>153</v>
      </c>
      <c r="G13" s="4" t="s">
        <v>154</v>
      </c>
      <c r="H13" s="4" t="n">
        <v>5</v>
      </c>
      <c r="I13" s="4" t="n">
        <v>1.89</v>
      </c>
      <c r="J13" s="4" t="n">
        <v>1.32</v>
      </c>
      <c r="K13" s="4" t="n">
        <v>1.36</v>
      </c>
      <c r="L13" s="4" t="n">
        <v>1.2</v>
      </c>
      <c r="M13" s="4" t="n">
        <v>1.45</v>
      </c>
      <c r="N13" s="4" t="n">
        <v>1.73</v>
      </c>
    </row>
    <row r="14" customFormat="false" ht="9" hidden="false" customHeight="false" outlineLevel="0" collapsed="false">
      <c r="A14" s="4" t="s">
        <v>79</v>
      </c>
      <c r="B14" s="4" t="n">
        <v>1.35</v>
      </c>
      <c r="C14" s="4" t="n">
        <v>1.2</v>
      </c>
      <c r="D14" s="4" t="n">
        <v>1.05</v>
      </c>
      <c r="E14" s="4" t="n">
        <v>1.2</v>
      </c>
      <c r="F14" s="4" t="n">
        <v>1.2</v>
      </c>
      <c r="G14" s="4" t="s">
        <v>155</v>
      </c>
      <c r="H14" s="4" t="n">
        <v>2.5</v>
      </c>
      <c r="I14" s="4" t="n">
        <v>2.18</v>
      </c>
      <c r="J14" s="4" t="n">
        <v>1.15</v>
      </c>
      <c r="K14" s="4" t="n">
        <v>1</v>
      </c>
      <c r="L14" s="4" t="n">
        <v>1.2</v>
      </c>
      <c r="M14" s="4" t="n">
        <v>1.5</v>
      </c>
      <c r="N14" s="4" t="n">
        <v>1.23</v>
      </c>
    </row>
    <row r="15" customFormat="false" ht="9" hidden="false" customHeight="false" outlineLevel="0" collapsed="false">
      <c r="A15" s="4" t="s">
        <v>80</v>
      </c>
      <c r="B15" s="4" t="n">
        <v>1.6</v>
      </c>
      <c r="C15" s="4" t="n">
        <v>1.55</v>
      </c>
      <c r="D15" s="4" t="n">
        <v>1.6</v>
      </c>
      <c r="E15" s="4" t="n">
        <v>0.9</v>
      </c>
      <c r="F15" s="4" t="n">
        <v>0.9</v>
      </c>
      <c r="G15" s="4" t="s">
        <v>156</v>
      </c>
      <c r="H15" s="4" t="n">
        <v>1.6</v>
      </c>
      <c r="I15" s="4" t="n">
        <v>1.52</v>
      </c>
      <c r="J15" s="4" t="n">
        <v>1.61</v>
      </c>
      <c r="K15" s="4" t="n">
        <v>1.7</v>
      </c>
      <c r="L15" s="4" t="n">
        <v>1.5</v>
      </c>
      <c r="M15" s="4" t="n">
        <v>1.4</v>
      </c>
      <c r="N15" s="4" t="n">
        <v>1.31</v>
      </c>
    </row>
    <row r="16" customFormat="false" ht="9" hidden="false" customHeight="false" outlineLevel="0" collapsed="false">
      <c r="A16" s="4" t="s">
        <v>81</v>
      </c>
      <c r="B16" s="4" t="n">
        <v>1.2</v>
      </c>
      <c r="C16" s="4" t="n">
        <v>0.8</v>
      </c>
      <c r="D16" s="4" t="n">
        <v>0.8</v>
      </c>
      <c r="E16" s="4" t="n">
        <v>1.05</v>
      </c>
      <c r="F16" s="4" t="n">
        <v>1.1</v>
      </c>
      <c r="G16" s="4" t="n">
        <v>1</v>
      </c>
      <c r="H16" s="4" t="n">
        <v>2.35</v>
      </c>
      <c r="I16" s="4" t="n">
        <v>2.1</v>
      </c>
      <c r="J16" s="4" t="n">
        <v>1.45</v>
      </c>
      <c r="K16" s="4" t="n">
        <v>0.99</v>
      </c>
      <c r="L16" s="4" t="n">
        <v>0.95</v>
      </c>
      <c r="M16" s="4" t="n">
        <v>1.3</v>
      </c>
      <c r="N16" s="4" t="n">
        <v>1.3</v>
      </c>
    </row>
    <row r="17" customFormat="false" ht="9" hidden="false" customHeight="false" outlineLevel="0" collapsed="false">
      <c r="A17" s="4" t="s">
        <v>82</v>
      </c>
      <c r="B17" s="4" t="n">
        <v>1.05</v>
      </c>
      <c r="C17" s="4" t="n">
        <v>1.1</v>
      </c>
      <c r="D17" s="4" t="n">
        <v>1.25</v>
      </c>
      <c r="E17" s="4" t="n">
        <v>1.25</v>
      </c>
      <c r="F17" s="4" t="n">
        <v>1</v>
      </c>
      <c r="G17" s="4" t="s">
        <v>157</v>
      </c>
      <c r="H17" s="4" t="n">
        <v>2.5</v>
      </c>
      <c r="I17" s="4" t="n">
        <v>1.87</v>
      </c>
      <c r="J17" s="4" t="n">
        <v>1.11</v>
      </c>
      <c r="K17" s="4" t="n">
        <v>1.05</v>
      </c>
      <c r="L17" s="4" t="n">
        <v>1</v>
      </c>
      <c r="M17" s="4" t="n">
        <v>0.9</v>
      </c>
      <c r="N17" s="4" t="n">
        <v>1.15</v>
      </c>
    </row>
    <row r="18" customFormat="false" ht="9" hidden="false" customHeight="false" outlineLevel="0" collapsed="false">
      <c r="A18" s="4" t="s">
        <v>83</v>
      </c>
      <c r="B18" s="4" t="n">
        <v>0.95</v>
      </c>
      <c r="C18" s="4" t="n">
        <v>0.9</v>
      </c>
      <c r="D18" s="4" t="n">
        <v>0.9</v>
      </c>
      <c r="E18" s="4" t="n">
        <v>0.9</v>
      </c>
      <c r="F18" s="4" t="n">
        <v>0.9</v>
      </c>
      <c r="G18" s="4" t="s">
        <v>158</v>
      </c>
      <c r="H18" s="4" t="n">
        <v>1.7</v>
      </c>
      <c r="I18" s="4" t="n">
        <v>1.5</v>
      </c>
      <c r="J18" s="4" t="n">
        <v>1.05</v>
      </c>
      <c r="K18" s="4" t="n">
        <v>0.9</v>
      </c>
      <c r="L18" s="4" t="n">
        <v>0.95</v>
      </c>
      <c r="M18" s="4" t="n">
        <v>1.1</v>
      </c>
      <c r="N18" s="4" t="n">
        <v>1.16</v>
      </c>
    </row>
    <row r="19" customFormat="false" ht="9" hidden="false" customHeight="false" outlineLevel="0" collapsed="false">
      <c r="A19" s="4" t="s">
        <v>84</v>
      </c>
      <c r="B19" s="4" t="n">
        <v>1.2</v>
      </c>
      <c r="C19" s="4" t="n">
        <v>1.25</v>
      </c>
      <c r="D19" s="4" t="n">
        <v>1.1</v>
      </c>
      <c r="E19" s="4" t="n">
        <v>1.25</v>
      </c>
      <c r="F19" s="4" t="n">
        <v>1.1</v>
      </c>
      <c r="G19" s="4" t="n">
        <v>1.1</v>
      </c>
      <c r="H19" s="4" t="n">
        <v>2.5</v>
      </c>
      <c r="I19" s="4" t="n">
        <v>1.88</v>
      </c>
      <c r="J19" s="4" t="n">
        <v>1.67</v>
      </c>
      <c r="K19" s="4" t="n">
        <v>1.59</v>
      </c>
      <c r="L19" s="4" t="n">
        <v>1.66</v>
      </c>
      <c r="M19" s="4" t="n">
        <v>1.75</v>
      </c>
      <c r="N19" s="4" t="n">
        <v>1.7</v>
      </c>
    </row>
    <row r="20" customFormat="false" ht="9" hidden="false" customHeight="false" outlineLevel="0" collapsed="false">
      <c r="A20" s="4" t="s">
        <v>85</v>
      </c>
      <c r="B20" s="4" t="n">
        <v>1.8</v>
      </c>
      <c r="C20" s="4" t="n">
        <v>1.7</v>
      </c>
      <c r="D20" s="4" t="n">
        <v>1.65</v>
      </c>
      <c r="E20" s="4" t="n">
        <v>1.4</v>
      </c>
      <c r="F20" s="4" t="n">
        <v>1.4</v>
      </c>
      <c r="G20" s="4" t="n">
        <v>1.4</v>
      </c>
      <c r="H20" s="4" t="n">
        <v>3.5</v>
      </c>
      <c r="I20" s="4" t="n">
        <v>2.46</v>
      </c>
      <c r="J20" s="4" t="n">
        <v>2</v>
      </c>
      <c r="K20" s="4" t="n">
        <v>1.89</v>
      </c>
      <c r="L20" s="4" t="n">
        <v>2.24</v>
      </c>
      <c r="M20" s="4" t="n">
        <v>2.8</v>
      </c>
      <c r="N20" s="4" t="n">
        <v>2.99</v>
      </c>
    </row>
    <row r="21" customFormat="false" ht="9" hidden="false" customHeight="false" outlineLevel="0" collapsed="false">
      <c r="A21" s="4" t="s">
        <v>86</v>
      </c>
      <c r="B21" s="4" t="n">
        <v>2.9</v>
      </c>
      <c r="C21" s="4" t="n">
        <v>3.4</v>
      </c>
      <c r="D21" s="4" t="n">
        <v>4.25</v>
      </c>
      <c r="E21" s="4" t="n">
        <v>4.8</v>
      </c>
      <c r="F21" s="4" t="n">
        <v>5.9</v>
      </c>
      <c r="G21" s="4" t="s">
        <v>159</v>
      </c>
      <c r="H21" s="4" t="s">
        <v>160</v>
      </c>
      <c r="I21" s="4" t="n">
        <v>4.7</v>
      </c>
      <c r="J21" s="4" t="n">
        <v>2.4</v>
      </c>
      <c r="K21" s="4" t="n">
        <v>2.25</v>
      </c>
      <c r="L21" s="4" t="n">
        <v>2.35</v>
      </c>
      <c r="M21" s="4" t="n">
        <v>3.6</v>
      </c>
      <c r="N21" s="4" t="n">
        <v>3.96</v>
      </c>
    </row>
    <row r="22" customFormat="false" ht="9" hidden="false" customHeight="false" outlineLevel="0" collapsed="false">
      <c r="A22" s="4" t="s">
        <v>87</v>
      </c>
      <c r="B22" s="4" t="n">
        <v>3.6</v>
      </c>
      <c r="C22" s="4" t="n">
        <v>4.95</v>
      </c>
      <c r="D22" s="4" t="n">
        <v>5.15</v>
      </c>
      <c r="E22" s="4" t="n">
        <v>7.5</v>
      </c>
      <c r="F22" s="4" t="n">
        <v>12.6</v>
      </c>
      <c r="G22" s="4" t="s">
        <v>161</v>
      </c>
      <c r="H22" s="4" t="n">
        <v>3.15</v>
      </c>
      <c r="I22" s="4" t="n">
        <v>2.56</v>
      </c>
      <c r="J22" s="4" t="n">
        <v>2.95</v>
      </c>
      <c r="K22" s="4" t="n">
        <v>2.75</v>
      </c>
      <c r="L22" s="4" t="n">
        <v>3.2</v>
      </c>
      <c r="M22" s="4" t="n">
        <v>4.1</v>
      </c>
      <c r="N22" s="4" t="n">
        <v>3.83</v>
      </c>
    </row>
    <row r="23" customFormat="false" ht="9" hidden="false" customHeight="false" outlineLevel="0" collapsed="false">
      <c r="A23" s="4" t="s">
        <v>88</v>
      </c>
      <c r="B23" s="4" t="n">
        <v>4.35</v>
      </c>
      <c r="C23" s="4" t="n">
        <v>4.3</v>
      </c>
      <c r="D23" s="4" t="n">
        <v>5</v>
      </c>
      <c r="E23" s="4" t="n">
        <v>4.95</v>
      </c>
      <c r="F23" s="4" t="n">
        <v>3.9</v>
      </c>
      <c r="G23" s="4" t="s">
        <v>162</v>
      </c>
      <c r="H23" s="4" t="n">
        <v>6.1</v>
      </c>
      <c r="I23" s="4" t="n">
        <v>4.15</v>
      </c>
      <c r="J23" s="4" t="n">
        <v>3.15</v>
      </c>
      <c r="K23" s="4" t="n">
        <v>3.35</v>
      </c>
      <c r="L23" s="4" t="n">
        <v>3.8</v>
      </c>
      <c r="M23" s="4" t="n">
        <v>4.5</v>
      </c>
      <c r="N23" s="4" t="n">
        <v>4.47</v>
      </c>
    </row>
    <row r="24" customFormat="false" ht="9" hidden="false" customHeight="false" outlineLevel="0" collapsed="false">
      <c r="A24" s="4" t="s">
        <v>89</v>
      </c>
      <c r="B24" s="4" t="n">
        <v>3.75</v>
      </c>
      <c r="C24" s="4" t="n">
        <v>4.15</v>
      </c>
      <c r="D24" s="4" t="n">
        <v>4.15</v>
      </c>
      <c r="E24" s="4" t="n">
        <v>4.15</v>
      </c>
      <c r="F24" s="4" t="n">
        <v>4.6</v>
      </c>
      <c r="G24" s="4" t="n">
        <v>4.6</v>
      </c>
      <c r="H24" s="4" t="n">
        <v>3.8</v>
      </c>
      <c r="I24" s="4" t="n">
        <v>3.45</v>
      </c>
      <c r="J24" s="4" t="n">
        <v>3.05</v>
      </c>
      <c r="K24" s="4" t="n">
        <v>2.65</v>
      </c>
      <c r="L24" s="4" t="n">
        <v>2.25</v>
      </c>
      <c r="M24" s="4" t="n">
        <v>2.35</v>
      </c>
      <c r="N24" s="4" t="n">
        <v>2.68</v>
      </c>
      <c r="O24" s="4" t="n">
        <v>3.81</v>
      </c>
    </row>
    <row r="25" customFormat="false" ht="9" hidden="false" customHeight="false" outlineLevel="0" collapsed="false">
      <c r="A25" s="4" t="s">
        <v>90</v>
      </c>
      <c r="B25" s="4" t="n">
        <v>2.7</v>
      </c>
      <c r="C25" s="4" t="n">
        <v>2.75</v>
      </c>
      <c r="D25" s="4" t="n">
        <v>2.65</v>
      </c>
      <c r="E25" s="4" t="n">
        <v>2.65</v>
      </c>
      <c r="F25" s="4" t="n">
        <v>3.3</v>
      </c>
      <c r="G25" s="5" t="n">
        <v>3</v>
      </c>
      <c r="H25" s="5" t="n">
        <v>3.75</v>
      </c>
      <c r="I25" s="4" t="n">
        <v>2.65</v>
      </c>
      <c r="J25" s="4" t="n">
        <v>3.56</v>
      </c>
      <c r="K25" s="4" t="n">
        <v>3.02</v>
      </c>
      <c r="L25" s="4" t="n">
        <v>2.88</v>
      </c>
      <c r="M25" s="4" t="n">
        <v>2.54</v>
      </c>
      <c r="N25" s="4" t="n">
        <v>2.88</v>
      </c>
      <c r="O25" s="4" t="n">
        <v>3.73</v>
      </c>
    </row>
    <row r="26" customFormat="false" ht="9" hidden="false" customHeight="false" outlineLevel="0" collapsed="false">
      <c r="A26" s="4" t="s">
        <v>91</v>
      </c>
      <c r="B26" s="4" t="n">
        <v>2.7</v>
      </c>
      <c r="C26" s="4" t="n">
        <v>2.65</v>
      </c>
      <c r="D26" s="4" t="n">
        <v>2.85</v>
      </c>
      <c r="E26" s="4" t="n">
        <v>2.75</v>
      </c>
      <c r="F26" s="4" t="n">
        <v>2.85</v>
      </c>
      <c r="G26" s="5" t="n">
        <v>2.6</v>
      </c>
      <c r="H26" s="5" t="n">
        <v>2.85</v>
      </c>
      <c r="I26" s="4" t="n">
        <v>3.45</v>
      </c>
      <c r="J26" s="4" t="n">
        <v>3.45</v>
      </c>
      <c r="K26" s="4" t="n">
        <v>2.7</v>
      </c>
      <c r="L26" s="4" t="n">
        <v>2.33</v>
      </c>
      <c r="M26" s="4" t="n">
        <v>2.7</v>
      </c>
      <c r="N26" s="4" t="n">
        <v>2.34</v>
      </c>
      <c r="O26" s="4" t="n">
        <v>3.94</v>
      </c>
    </row>
    <row r="27" customFormat="false" ht="9" hidden="false" customHeight="false" outlineLevel="0" collapsed="false">
      <c r="A27" s="4" t="s">
        <v>92</v>
      </c>
      <c r="B27" s="4" t="n">
        <v>2.58</v>
      </c>
      <c r="C27" s="4" t="n">
        <v>2.1</v>
      </c>
      <c r="D27" s="4" t="n">
        <v>2</v>
      </c>
      <c r="E27" s="4" t="n">
        <v>1.7</v>
      </c>
      <c r="F27" s="4" t="n">
        <v>1.9</v>
      </c>
      <c r="G27" s="5" t="n">
        <v>2.2</v>
      </c>
      <c r="H27" s="5" t="n">
        <v>4</v>
      </c>
      <c r="I27" s="4" t="n">
        <v>3.45</v>
      </c>
      <c r="J27" s="4" t="n">
        <v>2.72</v>
      </c>
      <c r="K27" s="4" t="n">
        <v>2.69</v>
      </c>
      <c r="L27" s="4" t="n">
        <v>2.97</v>
      </c>
      <c r="M27" s="4" t="n">
        <v>2.85</v>
      </c>
      <c r="N27" s="4" t="n">
        <v>2.91</v>
      </c>
      <c r="O27" s="4" t="n">
        <v>4.28</v>
      </c>
    </row>
    <row r="28" customFormat="false" ht="9" hidden="false" customHeight="false" outlineLevel="0" collapsed="false">
      <c r="A28" s="4" t="s">
        <v>93</v>
      </c>
      <c r="B28" s="4" t="n">
        <v>2.75</v>
      </c>
      <c r="C28" s="4" t="n">
        <v>3.3</v>
      </c>
      <c r="D28" s="4" t="n">
        <v>3.2</v>
      </c>
      <c r="E28" s="4" t="n">
        <v>3</v>
      </c>
      <c r="F28" s="4" t="n">
        <v>2.65</v>
      </c>
      <c r="G28" s="5" t="n">
        <v>2.85</v>
      </c>
      <c r="H28" s="5" t="n">
        <v>3</v>
      </c>
      <c r="I28" s="4" t="n">
        <v>6.15</v>
      </c>
      <c r="J28" s="4" t="n">
        <v>5.8</v>
      </c>
      <c r="K28" s="4" t="n">
        <v>4.65</v>
      </c>
      <c r="L28" s="4" t="n">
        <v>5.5</v>
      </c>
      <c r="M28" s="4" t="n">
        <v>5.75</v>
      </c>
      <c r="N28" s="4" t="n">
        <v>6.7</v>
      </c>
      <c r="O28" s="4" t="n">
        <v>6.75</v>
      </c>
    </row>
    <row r="29" customFormat="false" ht="9" hidden="false" customHeight="false" outlineLevel="0" collapsed="false">
      <c r="A29" s="4" t="s">
        <v>94</v>
      </c>
      <c r="B29" s="4" t="n">
        <v>6.05</v>
      </c>
      <c r="C29" s="4" t="n">
        <v>8.1</v>
      </c>
      <c r="D29" s="4" t="n">
        <v>8.2</v>
      </c>
      <c r="E29" s="4" t="n">
        <v>8.65</v>
      </c>
      <c r="F29" s="4" t="n">
        <v>8.3</v>
      </c>
      <c r="G29" s="4" t="n">
        <v>7.9</v>
      </c>
      <c r="H29" s="4" t="n">
        <v>4.6</v>
      </c>
      <c r="I29" s="4" t="n">
        <v>6.65</v>
      </c>
      <c r="J29" s="4" t="n">
        <v>5</v>
      </c>
      <c r="K29" s="4" t="n">
        <v>4.15</v>
      </c>
      <c r="L29" s="4" t="n">
        <v>5.05</v>
      </c>
      <c r="M29" s="4" t="n">
        <v>4.85</v>
      </c>
      <c r="N29" s="4" t="n">
        <v>4.7</v>
      </c>
      <c r="O29" s="4" t="n">
        <v>5.8</v>
      </c>
    </row>
    <row r="30" customFormat="false" ht="9" hidden="false" customHeight="false" outlineLevel="0" collapsed="false">
      <c r="A30" s="4" t="s">
        <v>95</v>
      </c>
      <c r="B30" s="4" t="n">
        <v>3.95</v>
      </c>
      <c r="C30" s="4" t="n">
        <v>4.7</v>
      </c>
      <c r="D30" s="4" t="n">
        <v>4.3</v>
      </c>
      <c r="E30" s="4" t="n">
        <v>4.65</v>
      </c>
      <c r="F30" s="4" t="n">
        <v>5.4</v>
      </c>
      <c r="G30" s="4" t="n">
        <v>5.1</v>
      </c>
      <c r="H30" s="4" t="n">
        <v>5.25</v>
      </c>
      <c r="I30" s="4" t="n">
        <v>4.75</v>
      </c>
      <c r="J30" s="4" t="n">
        <v>3.1</v>
      </c>
      <c r="K30" s="4" t="n">
        <v>3.85</v>
      </c>
      <c r="L30" s="4" t="n">
        <v>3.8</v>
      </c>
      <c r="M30" s="4" t="n">
        <v>3.45</v>
      </c>
      <c r="N30" s="4" t="n">
        <v>3.65</v>
      </c>
      <c r="O30" s="4" t="n">
        <v>5.65</v>
      </c>
    </row>
    <row r="31" customFormat="false" ht="9" hidden="false" customHeight="false" outlineLevel="0" collapsed="false">
      <c r="A31" s="4" t="s">
        <v>96</v>
      </c>
      <c r="B31" s="4" t="n">
        <v>3.4</v>
      </c>
      <c r="C31" s="4" t="n">
        <v>3.25</v>
      </c>
      <c r="D31" s="4" t="n">
        <v>3.2</v>
      </c>
      <c r="E31" s="4" t="n">
        <v>4.25</v>
      </c>
      <c r="F31" s="4" t="n">
        <v>4.1</v>
      </c>
      <c r="G31" s="4" t="n">
        <v>3.6</v>
      </c>
      <c r="H31" s="4" t="n">
        <v>5</v>
      </c>
      <c r="I31" s="4" t="n">
        <v>5.8</v>
      </c>
      <c r="J31" s="4" t="n">
        <v>6.05</v>
      </c>
      <c r="K31" s="4" t="n">
        <v>5</v>
      </c>
      <c r="L31" s="4" t="n">
        <v>4.55</v>
      </c>
      <c r="M31" s="4" t="n">
        <v>5.35</v>
      </c>
      <c r="N31" s="4" t="n">
        <v>6.25</v>
      </c>
      <c r="O31" s="4" t="n">
        <v>6.35</v>
      </c>
    </row>
    <row r="32" customFormat="false" ht="9" hidden="false" customHeight="false" outlineLevel="0" collapsed="false">
      <c r="A32" s="4" t="s">
        <v>97</v>
      </c>
      <c r="B32" s="4" t="n">
        <v>7.05</v>
      </c>
      <c r="C32" s="4" t="n">
        <v>7</v>
      </c>
      <c r="D32" s="4" t="n">
        <v>6.95</v>
      </c>
      <c r="E32" s="4" t="n">
        <v>6.8</v>
      </c>
      <c r="F32" s="4" t="n">
        <v>7</v>
      </c>
      <c r="G32" s="4" t="n">
        <v>7.05</v>
      </c>
      <c r="H32" s="4" t="n">
        <v>5.35</v>
      </c>
      <c r="I32" s="4" t="n">
        <v>5.95</v>
      </c>
      <c r="J32" s="4" t="n">
        <v>4.4</v>
      </c>
      <c r="K32" s="4" t="n">
        <v>3.9</v>
      </c>
      <c r="L32" s="4" t="n">
        <v>4</v>
      </c>
      <c r="M32" s="4" t="n">
        <v>4.35</v>
      </c>
      <c r="N32" s="4" t="n">
        <v>4.75</v>
      </c>
      <c r="O32" s="4" t="n">
        <v>6.3</v>
      </c>
    </row>
    <row r="33" customFormat="false" ht="9" hidden="false" customHeight="false" outlineLevel="0" collapsed="false">
      <c r="A33" s="4" t="s">
        <v>98</v>
      </c>
      <c r="B33" s="4" t="n">
        <v>4.75</v>
      </c>
      <c r="C33" s="4" t="n">
        <v>4.45</v>
      </c>
      <c r="D33" s="4" t="n">
        <v>4.65</v>
      </c>
      <c r="E33" s="4" t="n">
        <v>5.2</v>
      </c>
      <c r="F33" s="4" t="n">
        <v>5.65</v>
      </c>
      <c r="G33" s="4" t="n">
        <v>6.55</v>
      </c>
      <c r="H33" s="4" t="n">
        <v>5.1</v>
      </c>
      <c r="I33" s="4" t="n">
        <v>3.55</v>
      </c>
      <c r="J33" s="4" t="n">
        <v>3</v>
      </c>
      <c r="K33" s="4" t="n">
        <v>2.9</v>
      </c>
      <c r="L33" s="4" t="n">
        <v>2.65</v>
      </c>
      <c r="M33" s="4" t="n">
        <v>2.2</v>
      </c>
      <c r="N33" s="4" t="n">
        <f aca="false">AVERAGEA(B33:M33)</f>
        <v>4.22083333333333</v>
      </c>
      <c r="O33" s="4" t="n">
        <v>4.75</v>
      </c>
    </row>
    <row r="34" customFormat="false" ht="9" hidden="false" customHeight="false" outlineLevel="0" collapsed="false">
      <c r="A34" s="4" t="s">
        <v>99</v>
      </c>
      <c r="B34" s="4" t="n">
        <v>2.05</v>
      </c>
      <c r="C34" s="4" t="n">
        <v>2.05</v>
      </c>
      <c r="D34" s="4" t="n">
        <v>2</v>
      </c>
      <c r="E34" s="4" t="n">
        <v>2</v>
      </c>
      <c r="F34" s="4" t="n">
        <v>2.1</v>
      </c>
      <c r="G34" s="4" t="n">
        <v>3.25</v>
      </c>
      <c r="H34" s="4" t="n">
        <v>5.4</v>
      </c>
      <c r="I34" s="4" t="n">
        <v>6.95</v>
      </c>
      <c r="J34" s="4" t="n">
        <v>5.15</v>
      </c>
      <c r="K34" s="4" t="n">
        <v>3.95</v>
      </c>
      <c r="L34" s="4" t="n">
        <v>3.65</v>
      </c>
      <c r="M34" s="4" t="n">
        <v>3.5</v>
      </c>
      <c r="N34" s="4" t="n">
        <v>4.4</v>
      </c>
      <c r="O34" s="4" t="n">
        <v>6.65</v>
      </c>
    </row>
    <row r="35" customFormat="false" ht="9" hidden="false" customHeight="false" outlineLevel="0" collapsed="false">
      <c r="A35" s="4" t="s">
        <v>100</v>
      </c>
      <c r="B35" s="4" t="n">
        <v>3.65</v>
      </c>
      <c r="C35" s="4" t="n">
        <v>3.75</v>
      </c>
      <c r="D35" s="4" t="n">
        <v>3.8</v>
      </c>
      <c r="E35" s="4" t="n">
        <v>3.75</v>
      </c>
      <c r="F35" s="4" t="n">
        <v>5.5</v>
      </c>
      <c r="G35" s="4" t="n">
        <v>6.65</v>
      </c>
      <c r="H35" s="4" t="n">
        <v>7.8</v>
      </c>
      <c r="I35" s="4" t="n">
        <v>5.65</v>
      </c>
      <c r="J35" s="4" t="n">
        <v>4.15</v>
      </c>
      <c r="K35" s="4" t="n">
        <v>3</v>
      </c>
      <c r="L35" s="4" t="n">
        <v>2.15</v>
      </c>
      <c r="M35" s="4" t="n">
        <v>1.65</v>
      </c>
      <c r="N35" s="4" t="n">
        <v>2.1</v>
      </c>
      <c r="O35" s="4" t="n">
        <v>5.65</v>
      </c>
    </row>
    <row r="36" customFormat="false" ht="9" hidden="false" customHeight="false" outlineLevel="0" collapsed="false">
      <c r="A36" s="4" t="s">
        <v>101</v>
      </c>
      <c r="B36" s="4" t="n">
        <v>1.85</v>
      </c>
      <c r="C36" s="4" t="n">
        <v>1.65</v>
      </c>
      <c r="D36" s="4" t="n">
        <v>1.6</v>
      </c>
      <c r="E36" s="4" t="n">
        <v>1.4</v>
      </c>
      <c r="F36" s="4" t="n">
        <v>1.6</v>
      </c>
      <c r="G36" s="4" t="n">
        <v>1.8</v>
      </c>
      <c r="H36" s="4" t="n">
        <v>2.25</v>
      </c>
      <c r="I36" s="4" t="n">
        <v>5.3</v>
      </c>
      <c r="J36" s="4" t="n">
        <v>5.8</v>
      </c>
      <c r="K36" s="4" t="n">
        <v>5.65</v>
      </c>
      <c r="L36" s="4" t="n">
        <v>5.75</v>
      </c>
      <c r="M36" s="4" t="n">
        <v>5.3</v>
      </c>
      <c r="N36" s="4" t="n">
        <v>7.15</v>
      </c>
      <c r="O36" s="4" t="n">
        <v>7.5</v>
      </c>
    </row>
    <row r="37" customFormat="false" ht="9" hidden="false" customHeight="false" outlineLevel="0" collapsed="false">
      <c r="A37" s="4" t="s">
        <v>102</v>
      </c>
      <c r="B37" s="4" t="n">
        <v>6.25</v>
      </c>
      <c r="C37" s="4" t="n">
        <v>6.8</v>
      </c>
      <c r="D37" s="4" t="n">
        <v>8.35</v>
      </c>
      <c r="E37" s="4" t="n">
        <v>8.45</v>
      </c>
      <c r="F37" s="4" t="n">
        <v>8.8</v>
      </c>
      <c r="G37" s="4" t="n">
        <v>9.8</v>
      </c>
      <c r="H37" s="4" t="n">
        <v>10.4</v>
      </c>
      <c r="I37" s="4" t="n">
        <v>6.55</v>
      </c>
      <c r="J37" s="4" t="n">
        <v>6.3</v>
      </c>
      <c r="K37" s="4" t="n">
        <v>6.05</v>
      </c>
      <c r="L37" s="4" t="n">
        <v>5.6</v>
      </c>
      <c r="M37" s="4" t="n">
        <v>6</v>
      </c>
      <c r="N37" s="4" t="n">
        <v>8.1</v>
      </c>
      <c r="O37" s="4" t="n">
        <v>7.95</v>
      </c>
    </row>
    <row r="38" customFormat="false" ht="9" hidden="false" customHeight="false" outlineLevel="0" collapsed="false">
      <c r="A38" s="4" t="s">
        <v>103</v>
      </c>
      <c r="B38" s="4" t="n">
        <v>7.65</v>
      </c>
      <c r="C38" s="4" t="n">
        <v>8.5</v>
      </c>
      <c r="D38" s="4" t="n">
        <v>11</v>
      </c>
      <c r="E38" s="4" t="n">
        <v>11.3</v>
      </c>
      <c r="F38" s="4" t="n">
        <v>8.75</v>
      </c>
      <c r="G38" s="4" t="n">
        <v>9.1</v>
      </c>
      <c r="H38" s="4" t="n">
        <v>9.5</v>
      </c>
      <c r="I38" s="4" t="n">
        <v>8.95</v>
      </c>
      <c r="J38" s="4" t="n">
        <v>5.75</v>
      </c>
      <c r="K38" s="4" t="n">
        <v>4.15</v>
      </c>
      <c r="L38" s="4" t="n">
        <v>3.65</v>
      </c>
      <c r="M38" s="4" t="n">
        <v>3.8</v>
      </c>
      <c r="N38" s="4" t="n">
        <v>4.65</v>
      </c>
      <c r="O38" s="4" t="n">
        <v>6.45</v>
      </c>
    </row>
    <row r="39" customFormat="false" ht="9" hidden="false" customHeight="false" outlineLevel="0" collapsed="false">
      <c r="A39" s="4" t="s">
        <v>104</v>
      </c>
      <c r="B39" s="4" t="n">
        <v>4.3</v>
      </c>
      <c r="C39" s="4" t="n">
        <v>4.1</v>
      </c>
      <c r="D39" s="4" t="n">
        <v>4</v>
      </c>
      <c r="E39" s="4" t="n">
        <v>4.25</v>
      </c>
      <c r="F39" s="4" t="n">
        <v>4.1</v>
      </c>
      <c r="G39" s="4" t="n">
        <v>7.75</v>
      </c>
      <c r="H39" s="4" t="n">
        <v>8</v>
      </c>
      <c r="I39" s="4" t="n">
        <v>4.5</v>
      </c>
      <c r="J39" s="4" t="n">
        <v>3.65</v>
      </c>
      <c r="K39" s="4" t="n">
        <v>2.3</v>
      </c>
      <c r="L39" s="4" t="n">
        <v>2.3</v>
      </c>
      <c r="M39" s="4" t="n">
        <v>2</v>
      </c>
      <c r="N39" s="4" t="n">
        <v>2.25</v>
      </c>
      <c r="O39" s="4" t="n">
        <v>5.1</v>
      </c>
    </row>
    <row r="40" customFormat="false" ht="9" hidden="false" customHeight="false" outlineLevel="0" collapsed="false">
      <c r="A40" s="4" t="s">
        <v>105</v>
      </c>
      <c r="B40" s="4" t="n">
        <v>2.05</v>
      </c>
      <c r="C40" s="4" t="n">
        <v>2.05</v>
      </c>
      <c r="D40" s="4" t="n">
        <v>1.6</v>
      </c>
      <c r="E40" s="4" t="n">
        <v>1.45</v>
      </c>
      <c r="F40" s="4" t="n">
        <v>1.35</v>
      </c>
      <c r="G40" s="4" t="n">
        <v>2.75</v>
      </c>
      <c r="H40" s="4" t="n">
        <v>5.35</v>
      </c>
      <c r="I40" s="4" t="n">
        <v>5.4</v>
      </c>
      <c r="J40" s="4" t="n">
        <v>5.5</v>
      </c>
      <c r="K40" s="4" t="n">
        <v>4.9</v>
      </c>
      <c r="L40" s="4" t="n">
        <v>4.1</v>
      </c>
      <c r="M40" s="4" t="n">
        <v>3.65</v>
      </c>
      <c r="N40" s="4" t="n">
        <v>4.2</v>
      </c>
      <c r="O40" s="4" t="n">
        <v>6.25</v>
      </c>
    </row>
    <row r="41" customFormat="false" ht="9" hidden="false" customHeight="false" outlineLevel="0" collapsed="false">
      <c r="A41" s="4" t="s">
        <v>106</v>
      </c>
      <c r="B41" s="4" t="n">
        <v>3.65</v>
      </c>
      <c r="C41" s="4" t="n">
        <v>3.6</v>
      </c>
      <c r="D41" s="4" t="n">
        <v>3.75</v>
      </c>
      <c r="E41" s="4" t="n">
        <v>4</v>
      </c>
      <c r="F41" s="4" t="n">
        <v>4.5</v>
      </c>
      <c r="G41" s="4" t="n">
        <v>4.15</v>
      </c>
      <c r="H41" s="4" t="n">
        <v>4.15</v>
      </c>
      <c r="I41" s="4" t="n">
        <v>4.6</v>
      </c>
      <c r="J41" s="4" t="n">
        <v>4.5</v>
      </c>
      <c r="K41" s="4" t="n">
        <v>5.1</v>
      </c>
      <c r="L41" s="4" t="n">
        <v>5.9</v>
      </c>
      <c r="M41" s="4" t="n">
        <v>5.7</v>
      </c>
      <c r="N41" s="4" t="n">
        <v>6.05</v>
      </c>
      <c r="O41" s="4" t="n">
        <v>7</v>
      </c>
    </row>
    <row r="42" customFormat="false" ht="9" hidden="false" customHeight="false" outlineLevel="0" collapsed="false">
      <c r="A42" s="4" t="s">
        <v>107</v>
      </c>
      <c r="B42" s="4" t="n">
        <v>5.6</v>
      </c>
      <c r="C42" s="4" t="n">
        <v>5.9</v>
      </c>
      <c r="D42" s="4" t="n">
        <v>7.9</v>
      </c>
      <c r="E42" s="4" t="n">
        <v>7.35</v>
      </c>
      <c r="F42" s="4" t="n">
        <v>6.85</v>
      </c>
      <c r="G42" s="4" t="n">
        <v>5.8</v>
      </c>
      <c r="H42" s="4" t="n">
        <v>6.15</v>
      </c>
      <c r="I42" s="4" t="n">
        <v>5.75</v>
      </c>
      <c r="J42" s="4" t="n">
        <v>3.5</v>
      </c>
      <c r="K42" s="4" t="n">
        <v>3</v>
      </c>
      <c r="L42" s="4" t="n">
        <v>2.95</v>
      </c>
      <c r="M42" s="4" t="n">
        <v>3.15</v>
      </c>
      <c r="N42" s="4" t="n">
        <v>3.75</v>
      </c>
      <c r="O42" s="4" t="n">
        <v>5.85</v>
      </c>
    </row>
    <row r="43" customFormat="false" ht="9" hidden="false" customHeight="false" outlineLevel="0" collapsed="false">
      <c r="A43" s="4" t="s">
        <v>108</v>
      </c>
      <c r="B43" s="4" t="n">
        <v>2.85</v>
      </c>
      <c r="C43" s="4" t="n">
        <v>2.7</v>
      </c>
      <c r="D43" s="4" t="n">
        <v>3.3</v>
      </c>
      <c r="E43" s="4" t="n">
        <v>2.95</v>
      </c>
      <c r="F43" s="4" t="n">
        <v>4.15</v>
      </c>
      <c r="G43" s="4" t="n">
        <v>6.85</v>
      </c>
      <c r="H43" s="4" t="n">
        <v>8.95</v>
      </c>
      <c r="I43" s="4" t="n">
        <v>6.65</v>
      </c>
      <c r="J43" s="4" t="n">
        <v>7.4</v>
      </c>
      <c r="K43" s="4" t="n">
        <v>6.15</v>
      </c>
      <c r="L43" s="4" t="n">
        <v>6</v>
      </c>
      <c r="M43" s="4" t="n">
        <v>5.6</v>
      </c>
      <c r="N43" s="4" t="n">
        <v>6.25</v>
      </c>
      <c r="O43" s="4" t="n">
        <v>6.5</v>
      </c>
    </row>
    <row r="44" customFormat="false" ht="9" hidden="false" customHeight="false" outlineLevel="0" collapsed="false">
      <c r="A44" s="4" t="s">
        <v>109</v>
      </c>
      <c r="B44" s="4" t="n">
        <v>6.25</v>
      </c>
      <c r="C44" s="4" t="n">
        <v>6.6</v>
      </c>
      <c r="D44" s="4" t="n">
        <v>6.9</v>
      </c>
      <c r="E44" s="4" t="n">
        <v>6.45</v>
      </c>
      <c r="F44" s="4" t="n">
        <v>6.25</v>
      </c>
      <c r="G44" s="4" t="n">
        <v>6</v>
      </c>
      <c r="H44" s="4" t="n">
        <v>4.95</v>
      </c>
      <c r="I44" s="4" t="n">
        <v>4.55</v>
      </c>
      <c r="J44" s="4" t="n">
        <v>3.4</v>
      </c>
      <c r="K44" s="4" t="n">
        <v>2.95</v>
      </c>
      <c r="L44" s="4" t="n">
        <v>2.2</v>
      </c>
      <c r="M44" s="4" t="n">
        <v>1.6</v>
      </c>
      <c r="N44" s="4" t="n">
        <v>1.9</v>
      </c>
      <c r="O44" s="4" t="n">
        <v>5</v>
      </c>
    </row>
    <row r="45" customFormat="false" ht="9" hidden="false" customHeight="false" outlineLevel="0" collapsed="false">
      <c r="A45" s="4" t="s">
        <v>110</v>
      </c>
      <c r="B45" s="4" t="n">
        <v>1.55</v>
      </c>
      <c r="C45" s="4" t="n">
        <v>1.65</v>
      </c>
      <c r="D45" s="4" t="n">
        <v>1.7</v>
      </c>
      <c r="E45" s="4" t="n">
        <v>1.25</v>
      </c>
      <c r="F45" s="4" t="n">
        <v>0.85</v>
      </c>
      <c r="G45" s="4" t="n">
        <v>0.75</v>
      </c>
      <c r="H45" s="4" t="n">
        <v>2.85</v>
      </c>
      <c r="I45" s="4" t="n">
        <v>5.5</v>
      </c>
      <c r="J45" s="4" t="n">
        <v>5.7</v>
      </c>
      <c r="K45" s="4" t="n">
        <v>5.1</v>
      </c>
      <c r="L45" s="4" t="n">
        <v>4.75</v>
      </c>
      <c r="M45" s="4" t="n">
        <v>4.45</v>
      </c>
      <c r="N45" s="4" t="n">
        <v>4.6</v>
      </c>
      <c r="O45" s="4" t="n">
        <v>6.15</v>
      </c>
    </row>
    <row r="46" customFormat="false" ht="9" hidden="false" customHeight="false" outlineLevel="0" collapsed="false">
      <c r="A46" s="4" t="s">
        <v>111</v>
      </c>
      <c r="B46" s="4" t="n">
        <v>4.5</v>
      </c>
      <c r="C46" s="4" t="n">
        <v>4.45</v>
      </c>
      <c r="D46" s="4" t="n">
        <v>4.75</v>
      </c>
      <c r="E46" s="4" t="n">
        <v>4.3</v>
      </c>
      <c r="F46" s="4" t="n">
        <v>4.05</v>
      </c>
      <c r="G46" s="4" t="n">
        <v>3.9</v>
      </c>
      <c r="H46" s="4" t="n">
        <v>4.6</v>
      </c>
      <c r="I46" s="4" t="n">
        <v>5.95</v>
      </c>
      <c r="J46" s="4" t="n">
        <v>5.6</v>
      </c>
      <c r="K46" s="4" t="n">
        <v>4.55</v>
      </c>
      <c r="L46" s="4" t="n">
        <v>3.9</v>
      </c>
      <c r="M46" s="4" t="n">
        <v>3.65</v>
      </c>
      <c r="N46" s="4" t="n">
        <v>4.7</v>
      </c>
      <c r="O46" s="4" t="n">
        <v>4.95</v>
      </c>
    </row>
    <row r="47" customFormat="false" ht="9" hidden="false" customHeight="false" outlineLevel="0" collapsed="false">
      <c r="A47" s="4" t="s">
        <v>112</v>
      </c>
      <c r="B47" s="4" t="n">
        <v>3.75</v>
      </c>
      <c r="C47" s="4" t="n">
        <v>4</v>
      </c>
      <c r="D47" s="4" t="n">
        <v>4.3</v>
      </c>
      <c r="E47" s="4" t="n">
        <v>4.65</v>
      </c>
      <c r="F47" s="4" t="n">
        <v>5.7</v>
      </c>
      <c r="G47" s="4" t="n">
        <v>5.9</v>
      </c>
      <c r="H47" s="4" t="n">
        <v>7.35</v>
      </c>
      <c r="I47" s="4" t="n">
        <v>7.25</v>
      </c>
      <c r="J47" s="4" t="n">
        <v>5.9</v>
      </c>
      <c r="K47" s="4" t="n">
        <v>4.8</v>
      </c>
      <c r="L47" s="4" t="n">
        <v>4.5</v>
      </c>
      <c r="M47" s="4" t="n">
        <v>4.45</v>
      </c>
      <c r="N47" s="4" t="n">
        <v>4.35</v>
      </c>
      <c r="O47" s="4" t="n">
        <v>4.95</v>
      </c>
    </row>
    <row r="48" customFormat="false" ht="9" hidden="false" customHeight="false" outlineLevel="0" collapsed="false">
      <c r="A48" s="4" t="s">
        <v>113</v>
      </c>
      <c r="B48" s="19" t="n">
        <v>4.2</v>
      </c>
      <c r="C48" s="19" t="n">
        <v>4.4</v>
      </c>
      <c r="D48" s="19" t="n">
        <v>4.65</v>
      </c>
      <c r="E48" s="19" t="n">
        <v>4.5</v>
      </c>
      <c r="F48" s="19" t="n">
        <v>3.8</v>
      </c>
      <c r="G48" s="19" t="n">
        <v>3.35</v>
      </c>
      <c r="H48" s="19" t="n">
        <v>3.1</v>
      </c>
      <c r="I48" s="19" t="n">
        <v>5.25</v>
      </c>
      <c r="J48" s="19" t="n">
        <v>4.45</v>
      </c>
      <c r="K48" s="19" t="n">
        <v>3.2</v>
      </c>
      <c r="L48" s="19" t="n">
        <v>2.6</v>
      </c>
      <c r="M48" s="19" t="n">
        <v>2.3</v>
      </c>
      <c r="N48" s="19" t="n">
        <v>3.2</v>
      </c>
      <c r="O48" s="4" t="n">
        <v>4.85</v>
      </c>
    </row>
    <row r="49" customFormat="false" ht="9" hidden="false" customHeight="false" outlineLevel="0" collapsed="false">
      <c r="A49" s="4" t="s">
        <v>114</v>
      </c>
      <c r="B49" s="25" t="n">
        <v>2.4</v>
      </c>
      <c r="C49" s="25" t="n">
        <v>2.5</v>
      </c>
      <c r="D49" s="25" t="n">
        <v>2.55</v>
      </c>
      <c r="E49" s="25" t="n">
        <v>2.75</v>
      </c>
      <c r="F49" s="25" t="n">
        <v>2.95</v>
      </c>
      <c r="G49" s="25" t="n">
        <v>5</v>
      </c>
      <c r="H49" s="25" t="n">
        <v>6.35</v>
      </c>
      <c r="I49" s="25" t="n">
        <v>8.75</v>
      </c>
      <c r="J49" s="25" t="n">
        <v>8.35</v>
      </c>
      <c r="K49" s="25" t="n">
        <v>7.15</v>
      </c>
      <c r="L49" s="25" t="n">
        <v>7.4</v>
      </c>
      <c r="M49" s="25" t="n">
        <v>7.7</v>
      </c>
      <c r="N49" s="25" t="n">
        <v>9.35</v>
      </c>
      <c r="O49" s="4" t="n">
        <v>6.6</v>
      </c>
    </row>
    <row r="50" customFormat="false" ht="9" hidden="false" customHeight="false" outlineLevel="0" collapsed="false">
      <c r="A50" s="4" t="s">
        <v>115</v>
      </c>
      <c r="B50" s="19" t="n">
        <v>9.15</v>
      </c>
      <c r="C50" s="19" t="n">
        <v>9.95</v>
      </c>
      <c r="D50" s="19" t="n">
        <v>10.5</v>
      </c>
      <c r="E50" s="19" t="n">
        <v>9.6</v>
      </c>
      <c r="F50" s="19" t="n">
        <v>11.5</v>
      </c>
      <c r="G50" s="19" t="n">
        <v>13.3</v>
      </c>
      <c r="H50" s="19" t="n">
        <v>15</v>
      </c>
      <c r="I50" s="19" t="n">
        <v>10.8</v>
      </c>
      <c r="J50" s="19" t="n">
        <v>7.5</v>
      </c>
      <c r="K50" s="19" t="n">
        <v>6.5</v>
      </c>
      <c r="L50" s="19" t="n">
        <v>7.25</v>
      </c>
      <c r="M50" s="19" t="n">
        <v>7.15</v>
      </c>
      <c r="N50" s="25" t="n">
        <v>6.4</v>
      </c>
      <c r="O50" s="4" t="n">
        <v>6.1</v>
      </c>
    </row>
    <row r="51" customFormat="false" ht="9" hidden="false" customHeight="false" outlineLevel="0" collapsed="false">
      <c r="A51" s="4" t="s">
        <v>116</v>
      </c>
      <c r="B51" s="19" t="n">
        <v>7</v>
      </c>
      <c r="C51" s="19" t="n">
        <v>6.6</v>
      </c>
      <c r="D51" s="19" t="n">
        <v>6.8</v>
      </c>
      <c r="E51" s="19" t="n">
        <v>6.1</v>
      </c>
      <c r="F51" s="19" t="n">
        <v>5.1</v>
      </c>
      <c r="G51" s="19" t="n">
        <v>4.15</v>
      </c>
      <c r="H51" s="19" t="n">
        <v>5.05</v>
      </c>
      <c r="I51" s="19" t="n">
        <v>4</v>
      </c>
      <c r="J51" s="19" t="n">
        <v>4.65</v>
      </c>
      <c r="K51" s="19" t="n">
        <v>5</v>
      </c>
      <c r="L51" s="19" t="n">
        <v>5</v>
      </c>
      <c r="M51" s="19" t="n">
        <v>4.65</v>
      </c>
      <c r="N51" s="19" t="n">
        <v>4.6</v>
      </c>
      <c r="O51" s="4" t="n">
        <v>5.05</v>
      </c>
    </row>
    <row r="52" customFormat="false" ht="9" hidden="false" customHeight="false" outlineLevel="0" collapsed="false">
      <c r="A52" s="4" t="s">
        <v>117</v>
      </c>
      <c r="B52" s="19" t="n">
        <v>4.95</v>
      </c>
      <c r="C52" s="19" t="n">
        <v>4.7</v>
      </c>
      <c r="D52" s="19" t="n">
        <v>5</v>
      </c>
      <c r="E52" s="19" t="n">
        <v>4.65</v>
      </c>
      <c r="F52" s="19" t="n">
        <v>4</v>
      </c>
      <c r="G52" s="19" t="n">
        <v>3.7</v>
      </c>
      <c r="H52" s="19" t="n">
        <v>3.5</v>
      </c>
      <c r="I52" s="19" t="n">
        <v>7.05</v>
      </c>
      <c r="J52" s="19" t="n">
        <v>6</v>
      </c>
      <c r="K52" s="19" t="n">
        <v>5.4</v>
      </c>
      <c r="L52" s="19" t="n">
        <v>4.8</v>
      </c>
      <c r="M52" s="19" t="n">
        <v>4.55</v>
      </c>
      <c r="N52" s="19" t="n">
        <v>4.65</v>
      </c>
      <c r="O52" s="4" t="n">
        <v>5.25</v>
      </c>
    </row>
    <row r="53" customFormat="false" ht="9" hidden="false" customHeight="false" outlineLevel="0" collapsed="false">
      <c r="A53" s="4" t="s">
        <v>118</v>
      </c>
      <c r="B53" s="19" t="n">
        <v>4.65</v>
      </c>
      <c r="C53" s="19" t="n">
        <v>4.3</v>
      </c>
      <c r="D53" s="19" t="n">
        <v>4.5</v>
      </c>
      <c r="E53" s="19" t="n">
        <v>4.7</v>
      </c>
      <c r="F53" s="19" t="n">
        <v>4.25</v>
      </c>
      <c r="G53" s="19" t="n">
        <v>4.15</v>
      </c>
      <c r="H53" s="19" t="n">
        <v>4.75</v>
      </c>
      <c r="I53" s="19" t="n">
        <v>7.65</v>
      </c>
      <c r="J53" s="19" t="n">
        <v>10.1</v>
      </c>
      <c r="K53" s="19" t="n">
        <v>9</v>
      </c>
      <c r="L53" s="19" t="n">
        <v>8.05</v>
      </c>
      <c r="M53" s="19" t="n">
        <v>8.25</v>
      </c>
      <c r="N53" s="19" t="n">
        <v>8.65</v>
      </c>
      <c r="O53" s="4" t="n">
        <v>8.45</v>
      </c>
      <c r="Q53" s="19"/>
    </row>
    <row r="54" customFormat="false" ht="9" hidden="false" customHeight="true" outlineLevel="0" collapsed="false">
      <c r="A54" s="11" t="n">
        <v>2006</v>
      </c>
      <c r="B54" s="19" t="n">
        <v>8.55</v>
      </c>
      <c r="C54" s="19" t="n">
        <v>8.75</v>
      </c>
      <c r="D54" s="19" t="n">
        <v>8.85</v>
      </c>
      <c r="E54" s="19" t="n">
        <v>8.75</v>
      </c>
      <c r="F54" s="19" t="n">
        <v>8.3</v>
      </c>
      <c r="G54" s="19" t="n">
        <v>8.2</v>
      </c>
      <c r="H54" s="19" t="n">
        <v>9.15</v>
      </c>
      <c r="I54" s="19" t="n">
        <v>10.1</v>
      </c>
      <c r="J54" s="19" t="n">
        <v>8.25</v>
      </c>
      <c r="K54" s="19" t="n">
        <v>8.45</v>
      </c>
      <c r="L54" s="19" t="n">
        <v>7.95</v>
      </c>
      <c r="M54" s="19" t="n">
        <v>7.85</v>
      </c>
      <c r="N54" s="19" t="n">
        <v>7.95</v>
      </c>
      <c r="O54" s="4" t="n">
        <v>7.35</v>
      </c>
    </row>
    <row r="55" customFormat="false" ht="9" hidden="false" customHeight="true" outlineLevel="0" collapsed="false">
      <c r="A55" s="11" t="n">
        <v>2007</v>
      </c>
      <c r="B55" s="19" t="n">
        <v>7.85</v>
      </c>
      <c r="C55" s="19" t="n">
        <v>8.25</v>
      </c>
      <c r="D55" s="19" t="n">
        <v>8.1</v>
      </c>
      <c r="E55" s="19" t="n">
        <v>7.8</v>
      </c>
      <c r="F55" s="19" t="n">
        <v>7.85</v>
      </c>
      <c r="G55" s="19" t="n">
        <v>7.6</v>
      </c>
      <c r="H55" s="19" t="n">
        <v>7.25</v>
      </c>
      <c r="I55" s="19" t="n">
        <v>6.95</v>
      </c>
      <c r="J55" s="19" t="n">
        <v>7.65</v>
      </c>
      <c r="K55" s="19" t="n">
        <v>7.45</v>
      </c>
      <c r="L55" s="19" t="n">
        <v>7.7</v>
      </c>
      <c r="M55" s="19" t="n">
        <v>8.35</v>
      </c>
      <c r="N55" s="19" t="n">
        <v>9.75</v>
      </c>
      <c r="O55" s="4" t="n">
        <v>7.85</v>
      </c>
    </row>
    <row r="56" customFormat="false" ht="9" hidden="false" customHeight="true" outlineLevel="0" collapsed="false">
      <c r="A56" s="11" t="n">
        <v>2008</v>
      </c>
      <c r="B56" s="19" t="n">
        <v>8.9</v>
      </c>
      <c r="C56" s="19" t="n">
        <v>9.55</v>
      </c>
      <c r="D56" s="19" t="n">
        <v>10</v>
      </c>
      <c r="E56" s="19" t="n">
        <v>9.6</v>
      </c>
      <c r="F56" s="19" t="n">
        <v>11</v>
      </c>
      <c r="G56" s="19" t="n">
        <v>13.4</v>
      </c>
      <c r="H56" s="19" t="n">
        <v>16.1</v>
      </c>
      <c r="I56" s="19"/>
      <c r="J56" s="19" t="n">
        <v>20.5</v>
      </c>
      <c r="K56" s="19" t="n">
        <v>18.1</v>
      </c>
      <c r="L56" s="19" t="n">
        <v>14.8</v>
      </c>
      <c r="M56" s="19" t="n">
        <v>14.2</v>
      </c>
      <c r="N56" s="19" t="n">
        <v>11.8</v>
      </c>
      <c r="O56" s="4" t="n">
        <v>10</v>
      </c>
    </row>
    <row r="57" customFormat="false" ht="9" hidden="false" customHeight="true" outlineLevel="0" collapsed="false">
      <c r="A57" s="11" t="n">
        <v>2009</v>
      </c>
      <c r="B57" s="19" t="n">
        <v>13.2</v>
      </c>
      <c r="C57" s="19" t="n">
        <v>10.5</v>
      </c>
      <c r="D57" s="19" t="n">
        <v>10.4</v>
      </c>
      <c r="E57" s="19" t="n">
        <v>9.8</v>
      </c>
      <c r="F57" s="19" t="n">
        <v>7.8</v>
      </c>
      <c r="G57" s="19" t="n">
        <v>7.55</v>
      </c>
      <c r="H57" s="19" t="n">
        <v>7.5</v>
      </c>
      <c r="I57" s="19" t="n">
        <v>8.1</v>
      </c>
      <c r="J57" s="19" t="n">
        <v>7.55</v>
      </c>
      <c r="K57" s="19" t="n">
        <v>6.35</v>
      </c>
      <c r="L57" s="19" t="n">
        <v>6.5</v>
      </c>
      <c r="M57" s="19" t="n">
        <v>6.45</v>
      </c>
      <c r="N57" s="19" t="n">
        <v>6.4</v>
      </c>
      <c r="O57" s="4" t="n">
        <v>9</v>
      </c>
    </row>
    <row r="58" customFormat="false" ht="9" hidden="false" customHeight="true" outlineLevel="0" collapsed="false">
      <c r="A58" s="11" t="n">
        <v>2010</v>
      </c>
      <c r="B58" s="19" t="n">
        <v>5.9</v>
      </c>
      <c r="C58" s="19" t="n">
        <v>5.7</v>
      </c>
      <c r="D58" s="19" t="n">
        <v>5.6</v>
      </c>
      <c r="E58" s="19" t="n">
        <v>5.35</v>
      </c>
      <c r="F58" s="19" t="n">
        <v>5.25</v>
      </c>
      <c r="G58" s="19" t="n">
        <v>5.4</v>
      </c>
      <c r="H58" s="19" t="n">
        <v>7.9</v>
      </c>
      <c r="I58" s="19" t="n">
        <v>11.2</v>
      </c>
      <c r="J58" s="19" t="n">
        <v>9.55</v>
      </c>
      <c r="K58" s="19"/>
      <c r="L58" s="19"/>
      <c r="M58" s="19"/>
      <c r="N58" s="19"/>
    </row>
    <row r="59" customFormat="false" ht="9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9" hidden="false" customHeight="false" outlineLevel="0" collapsed="false">
      <c r="A60" s="4" t="s">
        <v>123</v>
      </c>
      <c r="B60" s="4" t="n">
        <f aca="false">AVERAGE(B55:B57)</f>
        <v>9.98333333333333</v>
      </c>
      <c r="C60" s="4" t="n">
        <f aca="false">AVERAGE(C55:C57)</f>
        <v>9.43333333333333</v>
      </c>
      <c r="D60" s="4" t="n">
        <f aca="false">AVERAGE(D55:D57)</f>
        <v>9.5</v>
      </c>
      <c r="E60" s="4" t="n">
        <f aca="false">AVERAGE(E55:E57)</f>
        <v>9.06666666666667</v>
      </c>
      <c r="F60" s="4" t="n">
        <f aca="false">AVERAGE(F55:F57)</f>
        <v>8.88333333333333</v>
      </c>
      <c r="G60" s="4" t="n">
        <f aca="false">AVERAGE(G55:G57)</f>
        <v>9.51666666666667</v>
      </c>
      <c r="H60" s="4" t="n">
        <f aca="false">AVERAGE(H55:H57)</f>
        <v>10.2833333333333</v>
      </c>
      <c r="I60" s="4" t="n">
        <f aca="false">AVERAGE(I55:I57)</f>
        <v>7.525</v>
      </c>
      <c r="J60" s="4" t="n">
        <f aca="false">AVERAGE(J55:J57)</f>
        <v>11.9</v>
      </c>
      <c r="K60" s="4" t="n">
        <f aca="false">AVERAGE(K55:K57)</f>
        <v>10.6333333333333</v>
      </c>
      <c r="L60" s="4" t="n">
        <f aca="false">AVERAGE(L55:L57)</f>
        <v>9.66666666666667</v>
      </c>
      <c r="M60" s="4" t="n">
        <f aca="false">AVERAGE(M55:M57)</f>
        <v>9.66666666666667</v>
      </c>
      <c r="N60" s="4" t="n">
        <f aca="false">AVERAGE(N55:N57)</f>
        <v>9.31666666666667</v>
      </c>
      <c r="O60" s="4" t="n">
        <f aca="false">AVERAGE(O55:O57)</f>
        <v>8.95</v>
      </c>
    </row>
    <row r="61" customFormat="false" ht="9" hidden="false" customHeight="false" outlineLevel="0" collapsed="false">
      <c r="A61" s="4" t="s">
        <v>124</v>
      </c>
      <c r="B61" s="4" t="n">
        <f aca="false">AVERAGE(B48:B57)</f>
        <v>7.085</v>
      </c>
      <c r="C61" s="4" t="n">
        <f aca="false">AVERAGE(C48:C57)</f>
        <v>6.95</v>
      </c>
      <c r="D61" s="4" t="n">
        <f aca="false">AVERAGE(D48:D57)</f>
        <v>7.135</v>
      </c>
      <c r="E61" s="4" t="n">
        <f aca="false">AVERAGE(E48:E57)</f>
        <v>6.825</v>
      </c>
      <c r="F61" s="4" t="n">
        <f aca="false">AVERAGE(F48:F57)</f>
        <v>6.655</v>
      </c>
      <c r="G61" s="4" t="n">
        <f aca="false">AVERAGE(G48:G57)</f>
        <v>7.04</v>
      </c>
      <c r="H61" s="4" t="n">
        <f aca="false">AVERAGE(H48:H57)</f>
        <v>7.775</v>
      </c>
      <c r="I61" s="4" t="n">
        <f aca="false">AVERAGE(I48:I57)</f>
        <v>7.62777777777778</v>
      </c>
      <c r="J61" s="4" t="n">
        <f aca="false">AVERAGE(J48:J57)</f>
        <v>8.5</v>
      </c>
      <c r="K61" s="4" t="n">
        <f aca="false">AVERAGE(K48:K57)</f>
        <v>7.66</v>
      </c>
      <c r="L61" s="4" t="n">
        <f aca="false">AVERAGE(L48:L57)</f>
        <v>7.205</v>
      </c>
      <c r="M61" s="4" t="n">
        <f aca="false">AVERAGE(M48:M57)</f>
        <v>7.145</v>
      </c>
      <c r="N61" s="4" t="n">
        <f aca="false">AVERAGE(N48:N57)</f>
        <v>7.275</v>
      </c>
      <c r="O61" s="4" t="n">
        <f aca="false">AVERAGE(O48:O57)</f>
        <v>7.05</v>
      </c>
    </row>
    <row r="62" customFormat="false" ht="9" hidden="false" customHeight="false" outlineLevel="0" collapsed="false">
      <c r="A62" s="4" t="s">
        <v>125</v>
      </c>
      <c r="B62" s="4" t="n">
        <f aca="false">AVERAGE(B18:B57)</f>
        <v>4.532</v>
      </c>
      <c r="C62" s="4" t="n">
        <f aca="false">AVERAGE(C18:C57)</f>
        <v>4.65625</v>
      </c>
      <c r="D62" s="4" t="n">
        <f aca="false">AVERAGE(D18:D57)</f>
        <v>4.9125</v>
      </c>
      <c r="E62" s="4" t="n">
        <f aca="false">AVERAGE(E18:E57)</f>
        <v>4.91</v>
      </c>
      <c r="F62" s="4" t="n">
        <f aca="false">AVERAGE(F18:F57)</f>
        <v>5.06625</v>
      </c>
      <c r="G62" s="4" t="n">
        <f aca="false">AVERAGE(G18:G57)</f>
        <v>5.35555555555556</v>
      </c>
      <c r="H62" s="4" t="n">
        <f aca="false">AVERAGE(H18:H57)</f>
        <v>5.77179487179487</v>
      </c>
      <c r="I62" s="4" t="n">
        <f aca="false">AVERAGE(I18:I57)</f>
        <v>5.52051282051282</v>
      </c>
      <c r="J62" s="4" t="n">
        <f aca="false">AVERAGE(J18:J57)</f>
        <v>5.26625</v>
      </c>
      <c r="K62" s="4" t="n">
        <f aca="false">AVERAGE(K18:K57)</f>
        <v>4.66225</v>
      </c>
      <c r="L62" s="4" t="n">
        <f aca="false">AVERAGE(L18:L57)</f>
        <v>4.49075</v>
      </c>
      <c r="M62" s="4" t="n">
        <f aca="false">AVERAGE(M18:M57)</f>
        <v>4.50475</v>
      </c>
      <c r="N62" s="4" t="n">
        <f aca="false">AVERAGE(N18:N57)</f>
        <v>4.90977083333333</v>
      </c>
      <c r="O62" s="4" t="n">
        <f aca="false">AVERAGE(O18:O57)</f>
        <v>6.11205882352941</v>
      </c>
    </row>
    <row r="63" customFormat="false" ht="10.5" hidden="false" customHeight="true" outlineLevel="0" collapsed="false">
      <c r="A63" s="2" t="s">
        <v>138</v>
      </c>
    </row>
    <row r="64" customFormat="false" ht="11.25" hidden="false" customHeight="true" outlineLevel="0" collapsed="false">
      <c r="A64" s="2" t="s">
        <v>163</v>
      </c>
    </row>
    <row r="65" customFormat="false" ht="9" hidden="false" customHeight="false" outlineLevel="0" collapsed="false">
      <c r="A65" s="2" t="s">
        <v>164</v>
      </c>
    </row>
    <row r="66" customFormat="false" ht="9" hidden="false" customHeight="false" outlineLevel="0" collapsed="false">
      <c r="A66" s="2" t="s">
        <v>165</v>
      </c>
    </row>
    <row r="67" customFormat="false" ht="9" hidden="false" customHeight="false" outlineLevel="0" collapsed="false">
      <c r="A67" s="2" t="s">
        <v>166</v>
      </c>
    </row>
    <row r="68" customFormat="false" ht="9" hidden="false" customHeight="false" outlineLevel="0" collapsed="false">
      <c r="A68" s="2" t="s">
        <v>167</v>
      </c>
    </row>
  </sheetData>
  <sheetProtection sheet="true" password="e26e"/>
  <printOptions headings="false" gridLines="false" gridLinesSet="true" horizontalCentered="false" verticalCentered="false"/>
  <pageMargins left="0.75" right="0.75" top="0.5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0:53:13Z</dcterms:created>
  <dc:creator>Roger Selley</dc:creator>
  <dc:description/>
  <dc:language>en-US</dc:language>
  <cp:lastModifiedBy>Darrell Mark</cp:lastModifiedBy>
  <cp:lastPrinted>2009-04-01T21:32:58Z</cp:lastPrinted>
  <dcterms:modified xsi:type="dcterms:W3CDTF">2010-10-04T19:53:12Z</dcterms:modified>
  <cp:revision>0</cp:revision>
  <dc:subject/>
  <dc:title/>
</cp:coreProperties>
</file>